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APPT" vbProcedure="false">'Приложение 2'!$A$17</definedName>
    <definedName function="false" hidden="false" localSheetId="0" name="Excel_BuiltIn__FilterDatabase" vbProcedure="false">'Приложение 2'!$A$9:$L$535</definedName>
    <definedName function="false" hidden="false" localSheetId="0" name="FIO" vbProcedure="false">'Приложение 2'!$F$17</definedName>
    <definedName function="false" hidden="false" localSheetId="0" name="LAST_CELL" vbProcedure="false">#REF!</definedName>
    <definedName function="false" hidden="false" localSheetId="0" name="SIGN" vbProcedure="false">'Приложение 2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588">
  <si>
    <t xml:space="preserve">Приложение 2</t>
  </si>
  <si>
    <t xml:space="preserve">к постановлению</t>
  </si>
  <si>
    <t xml:space="preserve">администрации округа</t>
  </si>
  <si>
    <t xml:space="preserve">от 15.11.2024 № 185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за 9 месяцев 2024 года</t>
  </si>
  <si>
    <t xml:space="preserve">руб.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Уточненные показатели (роспись)</t>
  </si>
  <si>
    <t xml:space="preserve">КП - расходы 1кв</t>
  </si>
  <si>
    <t xml:space="preserve">КП - расходы 2кв</t>
  </si>
  <si>
    <t xml:space="preserve">КП - расходы 3кв</t>
  </si>
  <si>
    <t xml:space="preserve">Кассовый план 9 месяцев</t>
  </si>
  <si>
    <t xml:space="preserve">Фактически исполнено</t>
  </si>
  <si>
    <t xml:space="preserve">Процент исполнения к  кассовому плану за 9 месяцев</t>
  </si>
  <si>
    <t xml:space="preserve">Отклонение показателя исполнения от планового показателя за 9 месяце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0000000</t>
  </si>
  <si>
    <t xml:space="preserve">Муниципальная программа "Развитие системы образования Александровского муниципального округа"</t>
  </si>
  <si>
    <t xml:space="preserve">0110000000</t>
  </si>
  <si>
    <t xml:space="preserve">Подпрограмма "Развитие системы дошкольного образования Александровского муниципального округа"</t>
  </si>
  <si>
    <t xml:space="preserve">0110100000</t>
  </si>
  <si>
    <t xml:space="preserve">Основное мероприятие "Обеспечение деятельности казенных и бюджетных учреждений"</t>
  </si>
  <si>
    <t xml:space="preserve">0110100110</t>
  </si>
  <si>
    <t xml:space="preserve">Предоставление услуги в сфере дошкольного образования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10100120</t>
  </si>
  <si>
    <t xml:space="preserve">Освобождение от родительской платы за присмотр и уход за детьми граждан, призванных на военную службу по мобилизации, в том числе на добровольной основе, а также проходящих военную службу по контракту и принимающих участие в СВО</t>
  </si>
  <si>
    <t xml:space="preserve">0110100200</t>
  </si>
  <si>
    <t xml:space="preserve">Организация бесплатного двухразового питания обучающихся с ограниченными возможностями здоровья, посещающих муниципальные дошкольные образовательные учреждения округа</t>
  </si>
  <si>
    <t xml:space="preserve">011012Н020</t>
  </si>
  <si>
    <t xml:space="preserve">Единая субвенция на выполнение отдельных государственных полномочий в сфере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00</t>
  </si>
  <si>
    <t xml:space="preserve">Иные бюджетные ассигнования</t>
  </si>
  <si>
    <t xml:space="preserve">01101SP180</t>
  </si>
  <si>
    <t xml:space="preserve">Реализация программ развития преобразованных муниципальных образований</t>
  </si>
  <si>
    <t xml:space="preserve">0120000000</t>
  </si>
  <si>
    <t xml:space="preserve">Подпрограмма "Развитие системы начального общего, основного общего, среднего общего образования Александровского муниципального округа"</t>
  </si>
  <si>
    <t xml:space="preserve">0120100000</t>
  </si>
  <si>
    <t xml:space="preserve">01201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0120100199</t>
  </si>
  <si>
    <t xml:space="preserve">Обеспечение бесплатным двухразовым питанием обучающихся из числа детей-инвалидов, не имеющих статус обучающихся с ОВЗ</t>
  </si>
  <si>
    <t xml:space="preserve">0120100200</t>
  </si>
  <si>
    <t xml:space="preserve">Организация бесплатного питания учащихся с ограниченными возможностями здоровья, обучающихся в муниципальных бюджетных общеобразовательных учреждениях округа</t>
  </si>
  <si>
    <t xml:space="preserve">0120123930</t>
  </si>
  <si>
    <t xml:space="preserve">Предоставление бесплатного горячего питания обучающимся 5-11 классов общеобразовательных организаций, являющихся детьми участников специальной военной операции</t>
  </si>
  <si>
    <t xml:space="preserve">012012Н02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2012Н420</t>
  </si>
  <si>
    <t xml:space="preserve">Оснащение муниципальных образовательных организаций оборудованием, средствами обучения и воспитания</t>
  </si>
  <si>
    <t xml:space="preserve">012012Ф180</t>
  </si>
  <si>
    <t xml:space="preserve">Обеспечение условий для развития физической культуры и массового спорта</t>
  </si>
  <si>
    <t xml:space="preserve">01201L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201L3030</t>
  </si>
  <si>
    <t xml:space="preserve">Ежемесяч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щеобразовательных организаций</t>
  </si>
  <si>
    <t xml:space="preserve">01201SP180</t>
  </si>
  <si>
    <t xml:space="preserve">01201SP350</t>
  </si>
  <si>
    <t xml:space="preserve">Реализация программы "Комфортный край" (проект по благоустройству пришкольных территорий "Школьный двор")</t>
  </si>
  <si>
    <t xml:space="preserve">01201SН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и муниципальных санаторных общеобразовательных учреждениях</t>
  </si>
  <si>
    <t xml:space="preserve">300</t>
  </si>
  <si>
    <t xml:space="preserve">Социальное обеспечение и иные выплаты населению</t>
  </si>
  <si>
    <t xml:space="preserve">01201SФ130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12EВ00000</t>
  </si>
  <si>
    <t xml:space="preserve">Основное мероприятие "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"</t>
  </si>
  <si>
    <t xml:space="preserve">012EВ5179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130000000</t>
  </si>
  <si>
    <t xml:space="preserve">Подпрограмма "Развитие системы воспитания и дополнительного образования Александровского муниципального округа"</t>
  </si>
  <si>
    <t xml:space="preserve">0130100000</t>
  </si>
  <si>
    <t xml:space="preserve">0130100130</t>
  </si>
  <si>
    <t xml:space="preserve">Предоставление услуги по дополнительному образованию детей</t>
  </si>
  <si>
    <t xml:space="preserve">01301SP180</t>
  </si>
  <si>
    <t xml:space="preserve">0130200000</t>
  </si>
  <si>
    <t xml:space="preserve">Основное мероприятие "Реализация программы с одаренными детьми Александровского муниципального округа "Золотые россыпи"</t>
  </si>
  <si>
    <t xml:space="preserve">0130200120</t>
  </si>
  <si>
    <t xml:space="preserve">Реализация программы с одаренными детьми Александровского муниципального округа "Золотые россыпи"</t>
  </si>
  <si>
    <t xml:space="preserve">0140000000</t>
  </si>
  <si>
    <t xml:space="preserve">Подпрограмма "Развитие системы отдыха, оздоровления и занятости детей и подростков Александровского муниципального округа в каникулярный период"</t>
  </si>
  <si>
    <t xml:space="preserve">0140100000</t>
  </si>
  <si>
    <t xml:space="preserve">Основное мероприятие "Организация отдыха, оздоровления и занятости детей и подростков в каникулярное время"</t>
  </si>
  <si>
    <t xml:space="preserve">0140100140</t>
  </si>
  <si>
    <t xml:space="preserve">Мероприятия по организации отдыха детей в каникулярное время, бюджет округа</t>
  </si>
  <si>
    <t xml:space="preserve">014012С140</t>
  </si>
  <si>
    <t xml:space="preserve">Мероприятия по организации оздоровления и отдыха детей</t>
  </si>
  <si>
    <t xml:space="preserve">0200000000</t>
  </si>
  <si>
    <t xml:space="preserve">Муниципальная программа "Благоустройство территории Александровского муниципального округа"</t>
  </si>
  <si>
    <t xml:space="preserve">0200100000</t>
  </si>
  <si>
    <t xml:space="preserve">Основное мероприятие "Обеспечение комфортного проживания на территории округа"</t>
  </si>
  <si>
    <t xml:space="preserve">0200100030</t>
  </si>
  <si>
    <t xml:space="preserve">Технологическое присоединение к электрическим сетям на объекте межшкольный стадион по адресу: г. Александровск, ул. Ленина, 13</t>
  </si>
  <si>
    <t xml:space="preserve">0200100040</t>
  </si>
  <si>
    <t xml:space="preserve">Ремонт тротуара по улице Парковая и тротуара между улицами Парковая и 6-ой Пятилетки в р.п. Яйва</t>
  </si>
  <si>
    <t xml:space="preserve">0200110000</t>
  </si>
  <si>
    <t xml:space="preserve">Реализация мероприятий по содержанию территории населенных пунктов (в т.ч. содержание кладбища)</t>
  </si>
  <si>
    <t xml:space="preserve">0200120000</t>
  </si>
  <si>
    <t xml:space="preserve">Содержание и эксплуатация сетей наружного освещения</t>
  </si>
  <si>
    <t xml:space="preserve">0200160000</t>
  </si>
  <si>
    <t xml:space="preserve">Оплата потребления электроэнергии на нужды уличного освещения</t>
  </si>
  <si>
    <t xml:space="preserve">0200170000</t>
  </si>
  <si>
    <t xml:space="preserve">Технологическое присоединение энергопринимающих устройств к объекту медицинской организации на территории с. Усть - Игум и р.п. Всеволодо - Вильва</t>
  </si>
  <si>
    <t xml:space="preserve">0200180000</t>
  </si>
  <si>
    <t xml:space="preserve">Спиливание деревьев на территории Александровского муниципального округа</t>
  </si>
  <si>
    <t xml:space="preserve">0200190000</t>
  </si>
  <si>
    <t xml:space="preserve">Реализация мероприятий направленных на благоустройство территории округа</t>
  </si>
  <si>
    <t xml:space="preserve">02001L5765</t>
  </si>
  <si>
    <t xml:space="preserve">Реализация мероприятий, направленных на комплексное развитие сельских территорий (Благоустройство сельских территорий)</t>
  </si>
  <si>
    <t xml:space="preserve">02001SP400</t>
  </si>
  <si>
    <t xml:space="preserve">Реализация мероприятий по направлению "Школьная остановка"</t>
  </si>
  <si>
    <t xml:space="preserve">02001SP430</t>
  </si>
  <si>
    <t xml:space="preserve">Реализация мероприятий по направлению "Наша улица"</t>
  </si>
  <si>
    <t xml:space="preserve">0200300000</t>
  </si>
  <si>
    <t xml:space="preserve">Основное мероприятие "Содержание мест массового отдыха населения"</t>
  </si>
  <si>
    <t xml:space="preserve">0200310000</t>
  </si>
  <si>
    <t xml:space="preserve">Праздничное оформление мест массового отдыха населения</t>
  </si>
  <si>
    <t xml:space="preserve">0200320000</t>
  </si>
  <si>
    <t xml:space="preserve">Приобретение и установка уличных площадок</t>
  </si>
  <si>
    <t xml:space="preserve">0200500000</t>
  </si>
  <si>
    <t xml:space="preserve">Основное мероприятие " Софинансирование проектов инициативного бюджетирования"</t>
  </si>
  <si>
    <t xml:space="preserve">0200500130</t>
  </si>
  <si>
    <t xml:space="preserve">Разработка дизайн-проекта по инициативному бюджетированию</t>
  </si>
  <si>
    <t xml:space="preserve">0200500140</t>
  </si>
  <si>
    <t xml:space="preserve">Дополнительные средства для восстановления уплаченного авансового платежа по мероприятию "Софинансирование проектов инициативного бюджетирования"</t>
  </si>
  <si>
    <t xml:space="preserve">02005SP080</t>
  </si>
  <si>
    <t xml:space="preserve">Софинансирование проектов инициативного бюджетирования</t>
  </si>
  <si>
    <t xml:space="preserve">0300000000</t>
  </si>
  <si>
    <t xml:space="preserve">Муниципальная программа "Развитие малого и среднего предпринимательства и потребительского рынка в Александровском муниципальном округе"</t>
  </si>
  <si>
    <t xml:space="preserve">0310000000</t>
  </si>
  <si>
    <t xml:space="preserve">Подпрограмма "Развитие малого и среднего предпринимательства и потребительского рынка в Александровском муниципальном округе"</t>
  </si>
  <si>
    <t xml:space="preserve">0310100000</t>
  </si>
  <si>
    <t xml:space="preserve">Основное мероприятие "Развитие и создание условий для повышения конкурентоспособности малого и среднего предпринимательства и товаров (работ, услуг), выпускаемых (оказываемых, выполняемых) ими, создание условий для наиболее полного удовлетворения спроса населения на качественные потребительские товары (работы, услуги) на территории Александровского муниципального округа"</t>
  </si>
  <si>
    <t xml:space="preserve">0310100010</t>
  </si>
  <si>
    <t xml:space="preserve">Проведение мероприятий, посвященных Дню российского предпринимательства</t>
  </si>
  <si>
    <t xml:space="preserve">0310100040</t>
  </si>
  <si>
    <t xml:space="preserve">Организация выставочно-ярмарочной деятельности на муниципальном уровне</t>
  </si>
  <si>
    <t xml:space="preserve">0400000000</t>
  </si>
  <si>
    <t xml:space="preserve">Муниципальная программа "Обеспечение безопасности граждан Александровского муниципального округа"</t>
  </si>
  <si>
    <t xml:space="preserve">0410000000</t>
  </si>
  <si>
    <t xml:space="preserve">Подпрограмма "Создание условий для участия в охране общественного порядка и предупреждения чрезвычайных ситуаций в Александровском муниципальном округе"</t>
  </si>
  <si>
    <t xml:space="preserve">0410100000</t>
  </si>
  <si>
    <t xml:space="preserve">Основное мероприятие "Снижение уровня преступности, в том числе доли преступлений в общественных местах, количества преступлений, совершенных несовершеннолетними"</t>
  </si>
  <si>
    <t xml:space="preserve">0410100060</t>
  </si>
  <si>
    <t xml:space="preserve">Проведение мероприятий в целях снижения уровня преступности, в том числе доли преступлений в общественных местах, количества преступлений, совершенных несовершеннолетними</t>
  </si>
  <si>
    <t xml:space="preserve">04101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4101SП020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0410200000</t>
  </si>
  <si>
    <t xml:space="preserve">Основное мероприятие " Снижение смертности в результате ЧС, происшествий на водных объектах"</t>
  </si>
  <si>
    <t xml:space="preserve">0410200080</t>
  </si>
  <si>
    <t xml:space="preserve">Предупреждение и ликвидация чрезвычайных ситуаций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410200090</t>
  </si>
  <si>
    <t xml:space="preserve">Обеспечение деятельности МКУ "Единая дежурная диспетчерская служба Александровского муниципального округа" в области защиты населения и территорий от чрезвычайных ситуаций природного и техногенного характера</t>
  </si>
  <si>
    <t xml:space="preserve">0410200100</t>
  </si>
  <si>
    <t xml:space="preserve">Содержание нештатного аварийно-спасательного формирования</t>
  </si>
  <si>
    <t xml:space="preserve">0430000000</t>
  </si>
  <si>
    <t xml:space="preserve">Подпрограмма "Обеспечение первичных мер пожарной безопасности Александровского муниципального округа"</t>
  </si>
  <si>
    <t xml:space="preserve">0430100000</t>
  </si>
  <si>
    <t xml:space="preserve">Основное мероприятие "Снижение количества пожаров и погибших на пожарах"</t>
  </si>
  <si>
    <t xml:space="preserve">0430100010</t>
  </si>
  <si>
    <t xml:space="preserve">Расходы на мероприятия по пожарной безопасности</t>
  </si>
  <si>
    <t xml:space="preserve">0430100020</t>
  </si>
  <si>
    <t xml:space="preserve">Проведение муниципальных соревнований по пожарной безопасности</t>
  </si>
  <si>
    <t xml:space="preserve">0440000000</t>
  </si>
  <si>
    <t xml:space="preserve">Подпрограмма "Участие в противодействии терроризму, экстремизму и развитии межнациональных отношений в Александровском муниципальном округе"</t>
  </si>
  <si>
    <t xml:space="preserve">0440100000</t>
  </si>
  <si>
    <t xml:space="preserve">Основное мероприятие "Развитие межнациональных отношений в Александровском муниципальном округе"</t>
  </si>
  <si>
    <t xml:space="preserve">0440100010</t>
  </si>
  <si>
    <t xml:space="preserve">Выявление и устранение причин и условий, способствующих проявлению терроризма. Повышение уровня толерантного отношения к представителям другой национальности.</t>
  </si>
  <si>
    <t xml:space="preserve">0450000000</t>
  </si>
  <si>
    <t xml:space="preserve">Подпрограмма "Обеспечение ветеринарного благополучия на территории Александровского муниципального округа"</t>
  </si>
  <si>
    <t xml:space="preserve">0450100000</t>
  </si>
  <si>
    <t xml:space="preserve">Основное мероприятие "Проведение противоэпизоотических мероприятий"</t>
  </si>
  <si>
    <t xml:space="preserve">045012У100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45012У150</t>
  </si>
  <si>
    <t xml:space="preserve">Организация мероприятий при осуществлении деятельности по обращению с животными без владельцев</t>
  </si>
  <si>
    <t xml:space="preserve">0500000000</t>
  </si>
  <si>
    <t xml:space="preserve">Муниципальная программа "Развитие культуры, спорта, туризма и молодежной политики в Александровском муниципальном округе"</t>
  </si>
  <si>
    <t xml:space="preserve">0510000000</t>
  </si>
  <si>
    <t xml:space="preserve">Подпрограмма "Развитие культуры в Александровском муниципальном округе"</t>
  </si>
  <si>
    <t xml:space="preserve">0510100000</t>
  </si>
  <si>
    <t xml:space="preserve">Основное мероприятие "Культурно-массовые мероприятия"</t>
  </si>
  <si>
    <t xml:space="preserve">0510110000</t>
  </si>
  <si>
    <t xml:space="preserve">Проведение культурно-массовых мероприятий в Александровском муниципальном округе</t>
  </si>
  <si>
    <t xml:space="preserve">0510200000</t>
  </si>
  <si>
    <t xml:space="preserve">0510200003</t>
  </si>
  <si>
    <t xml:space="preserve">Проведение строительно-технической экспертизы конструкций здания ДК "Горняк"</t>
  </si>
  <si>
    <t xml:space="preserve">0510200020</t>
  </si>
  <si>
    <t xml:space="preserve">Ремонт кровли МБУ "Химик"</t>
  </si>
  <si>
    <t xml:space="preserve">0510210000</t>
  </si>
  <si>
    <t xml:space="preserve">Предоставление услуг в сфере культуры</t>
  </si>
  <si>
    <t xml:space="preserve">0510210010</t>
  </si>
  <si>
    <t xml:space="preserve">Субсидия на обслуживание зданий муниципальных учреждений культуры АМО</t>
  </si>
  <si>
    <t xml:space="preserve">0510210020</t>
  </si>
  <si>
    <t xml:space="preserve">Реализация проекта "Территория равных возможностей"</t>
  </si>
  <si>
    <t xml:space="preserve">0510220000</t>
  </si>
  <si>
    <t xml:space="preserve">Предоставление услуг по дополнительному образованию детей в сфере культуры и искусства</t>
  </si>
  <si>
    <t xml:space="preserve">0510300000</t>
  </si>
  <si>
    <t xml:space="preserve">Основное мероприятие "Ремонт учреждений культуры в рамках программы "Комфортный край" "</t>
  </si>
  <si>
    <t xml:space="preserve">05103SP420</t>
  </si>
  <si>
    <t xml:space="preserve">Реализация мероприятий по направлению "Культурная реновация"</t>
  </si>
  <si>
    <t xml:space="preserve">0510500000</t>
  </si>
  <si>
    <t xml:space="preserve">Основное мероприятие "Софинансирование проектов инициативного бюджетирования"</t>
  </si>
  <si>
    <t xml:space="preserve">0510500130</t>
  </si>
  <si>
    <t xml:space="preserve">05105SP080</t>
  </si>
  <si>
    <t xml:space="preserve">0510600000</t>
  </si>
  <si>
    <t xml:space="preserve">Основное мероприятие "Развитие учреждений культуры"</t>
  </si>
  <si>
    <t xml:space="preserve">0510600101</t>
  </si>
  <si>
    <t xml:space="preserve">Дополнительные ремонтные работы, выявленные в ходе текущего ремонта спортивного зала и прилегающих к нему помещений в МКУ "ДК "Энергетик"</t>
  </si>
  <si>
    <t xml:space="preserve">05106L4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5106SP180</t>
  </si>
  <si>
    <t xml:space="preserve">05106SФ130</t>
  </si>
  <si>
    <t xml:space="preserve">0510700000</t>
  </si>
  <si>
    <t xml:space="preserve">Основное мероприятие "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"</t>
  </si>
  <si>
    <t xml:space="preserve">0510700010</t>
  </si>
  <si>
    <t xml:space="preserve">Создание комфортной городской среды в малых городах и исторических поселениях- победителей Всероссийского конкурса лучших проектов создания комфортной городской среды (средства бюджета округа)</t>
  </si>
  <si>
    <t xml:space="preserve">05107SЖ6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10800000</t>
  </si>
  <si>
    <t xml:space="preserve">0510800140</t>
  </si>
  <si>
    <t xml:space="preserve">Мероприятия по организации отдыха детей в каникулярное время</t>
  </si>
  <si>
    <t xml:space="preserve">051A100000</t>
  </si>
  <si>
    <t xml:space="preserve">Основное мероприятие "Региональный проект "Обеспечение качественно нового уровня развития инфраструктуры культуры ("Культурная среда")"</t>
  </si>
  <si>
    <t xml:space="preserve">051A155900</t>
  </si>
  <si>
    <t xml:space="preserve">Техническое оснащение региональных и муниципальных музеев</t>
  </si>
  <si>
    <t xml:space="preserve">051A300000</t>
  </si>
  <si>
    <t xml:space="preserve">Основное мероприятие "Реализация Федерального проекта "Цифровая культура""</t>
  </si>
  <si>
    <t xml:space="preserve">051A354530</t>
  </si>
  <si>
    <t xml:space="preserve">Создание виртуальных концертных залов</t>
  </si>
  <si>
    <t xml:space="preserve">0520000000</t>
  </si>
  <si>
    <t xml:space="preserve">Подпрограмма "Развитие физической культуры, спорта в Александровском муниципальном округе"</t>
  </si>
  <si>
    <t xml:space="preserve">0520100000</t>
  </si>
  <si>
    <t xml:space="preserve">Основное мероприятие "Спортивные мероприятия"</t>
  </si>
  <si>
    <t xml:space="preserve">0520110000</t>
  </si>
  <si>
    <t xml:space="preserve">Проведение спортивных мероприятий муниципального уровня</t>
  </si>
  <si>
    <t xml:space="preserve">0520200000</t>
  </si>
  <si>
    <t xml:space="preserve">0520210000</t>
  </si>
  <si>
    <t xml:space="preserve">Предоставление услуг в сфере спорта</t>
  </si>
  <si>
    <t xml:space="preserve">0520220000</t>
  </si>
  <si>
    <t xml:space="preserve">Предоставление услуг по дополнительному образованию детей в сфере физической культуры и спорта</t>
  </si>
  <si>
    <t xml:space="preserve">0520300000</t>
  </si>
  <si>
    <t xml:space="preserve">Основное мероприятие "Развитие инфраструктуры и материально-технической базы"</t>
  </si>
  <si>
    <t xml:space="preserve">0520300140</t>
  </si>
  <si>
    <t xml:space="preserve">Разработка проектно-сметной документации по объекту "Устройство спортивных площадок" в рамках проекта "МОСТ ВРЕМЕНИ"</t>
  </si>
  <si>
    <t xml:space="preserve">0520300150</t>
  </si>
  <si>
    <t xml:space="preserve">Выполнение инженерных изысканий по объекту "Строительство межшкольного стадиона, расположенному по адресу п. Яйва, ул. Заводская, 49"</t>
  </si>
  <si>
    <t xml:space="preserve">0520300160</t>
  </si>
  <si>
    <t xml:space="preserve">Разработка проектной, проектно-сметной документации по объекту: "Строительство межшкольного стадиона в п. Яйва"</t>
  </si>
  <si>
    <t xml:space="preserve">05203SP180</t>
  </si>
  <si>
    <t xml:space="preserve">0520400000</t>
  </si>
  <si>
    <t xml:space="preserve">Основное мероприятие "Развитие массового спорта и физической культуры в Александровском муниципальном округе"</t>
  </si>
  <si>
    <t xml:space="preserve">05204SФ320</t>
  </si>
  <si>
    <t xml:space="preserve">Реализация мероприятия "Умею плавать!"</t>
  </si>
  <si>
    <t xml:space="preserve">0520600000</t>
  </si>
  <si>
    <t xml:space="preserve">0520600130</t>
  </si>
  <si>
    <t xml:space="preserve">05206SP080</t>
  </si>
  <si>
    <t xml:space="preserve">0530000000</t>
  </si>
  <si>
    <t xml:space="preserve">Подпрограмма "Развитие молодежной политики в Александровском муниципальном округе"</t>
  </si>
  <si>
    <t xml:space="preserve">0530100000</t>
  </si>
  <si>
    <t xml:space="preserve">Основное мероприятие "Развитие молодежной политики"</t>
  </si>
  <si>
    <t xml:space="preserve">0530100010</t>
  </si>
  <si>
    <t xml:space="preserve">Создание системы условий и мероприятий, способствующих реализации и увеличению потенциала молодежного актива округа, воспитанию гражданственности и организации созидательного досуга в молодежной среде муниципалитета</t>
  </si>
  <si>
    <t xml:space="preserve">05301SН220</t>
  </si>
  <si>
    <t xml:space="preserve">Реализация мероприятий в сфере молодежной политики</t>
  </si>
  <si>
    <t xml:space="preserve">0550000000</t>
  </si>
  <si>
    <t xml:space="preserve">Подпрограмма "Сохранение, использование и популяризация объектов культурного наследия (памятников истории и культуры)"</t>
  </si>
  <si>
    <t xml:space="preserve">0550100000</t>
  </si>
  <si>
    <t xml:space="preserve">Основное мероприятие "Приведение в надлежащее состояние всех памятников Великой Отечественной войны, воинских захоронений"</t>
  </si>
  <si>
    <t xml:space="preserve">0550100010</t>
  </si>
  <si>
    <t xml:space="preserve">Реконструкция, ремонт и благоустройство памятников Великой отечественной войны</t>
  </si>
  <si>
    <t xml:space="preserve">0600000000</t>
  </si>
  <si>
    <t xml:space="preserve">Муниципальная программа "Социальная поддержка жителей Александровского муниципального округа"</t>
  </si>
  <si>
    <t xml:space="preserve">0610000000</t>
  </si>
  <si>
    <t xml:space="preserve">Подпрограмма "Реализация системы мер социальной помощи и поддержки отдельных категорий граждан Александровского муниципального округа"</t>
  </si>
  <si>
    <t xml:space="preserve">0610100000</t>
  </si>
  <si>
    <t xml:space="preserve">Основное мероприятие "Поддержка социально ориентированных некоммерческих организаций"</t>
  </si>
  <si>
    <t xml:space="preserve">0610110010</t>
  </si>
  <si>
    <t xml:space="preserve">Субсидии некоммерческим организациям</t>
  </si>
  <si>
    <t xml:space="preserve">0610110020</t>
  </si>
  <si>
    <t xml:space="preserve">реализация проекта "Территория равных возможностей"</t>
  </si>
  <si>
    <t xml:space="preserve">0610200000</t>
  </si>
  <si>
    <t xml:space="preserve">Основное мероприятие "Меры социальной помощи и поддержки отдельных категорий населения Александровского муниципального округа Пермского края"</t>
  </si>
  <si>
    <t xml:space="preserve">06102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610240000</t>
  </si>
  <si>
    <t xml:space="preserve">Пенсии за выслугу лет лицам, замещавшим муниципальные должности муниципального образования, муниципальным служащим Александровского муниципального округа</t>
  </si>
  <si>
    <t xml:space="preserve">06102S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2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Александровском муниципальном округе"</t>
  </si>
  <si>
    <t xml:space="preserve">0620100000</t>
  </si>
  <si>
    <t xml:space="preserve">Основное мероприятие "Поддержка детей, нуждающихся в особой заботе государства"</t>
  </si>
  <si>
    <t xml:space="preserve">06201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</t>
  </si>
  <si>
    <t xml:space="preserve">06201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6201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630000000</t>
  </si>
  <si>
    <t xml:space="preserve">Подпрограмма "Обеспечение жильем молодых семей в Александровском муниципальном округе"</t>
  </si>
  <si>
    <t xml:space="preserve">0630100000</t>
  </si>
  <si>
    <t xml:space="preserve">Основное мероприятие "Улучшение жилищных условий молодых семей, постоянно проживающих (зарегистрированных) на территории Александровского муниципального округа"</t>
  </si>
  <si>
    <t xml:space="preserve">063012С020</t>
  </si>
  <si>
    <t xml:space="preserve">Обеспечение жильем молодых семей</t>
  </si>
  <si>
    <t xml:space="preserve">06301L4970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700000000</t>
  </si>
  <si>
    <t xml:space="preserve">Муниципальная программа "Организация транспортного обслуживания населения Александровского муниципального округа"</t>
  </si>
  <si>
    <t xml:space="preserve">0700100000</t>
  </si>
  <si>
    <t xml:space="preserve">Основное мероприятие "Обеспечение населения услугами пассажирских перевозок"</t>
  </si>
  <si>
    <t xml:space="preserve">0700119010</t>
  </si>
  <si>
    <t xml:space="preserve">Организация транспортного сообщения между населенными пунктами с созданием безопасных условий для круглогодичных пассажирских перевозок</t>
  </si>
  <si>
    <t xml:space="preserve">070012T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70012С460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0800000000</t>
  </si>
  <si>
    <t xml:space="preserve">Муниципальная программа "Экология и охрана окружающей среды в Александровском муниципальном округе"</t>
  </si>
  <si>
    <t xml:space="preserve">0810000000</t>
  </si>
  <si>
    <t xml:space="preserve">Подпрограмма "Организация ликвидации несанкционированных свалок на территории Александровского муниципального округа"</t>
  </si>
  <si>
    <t xml:space="preserve">0810100000</t>
  </si>
  <si>
    <t xml:space="preserve">Основное мероприятие "Предотвращение вредного воздействия твердых коммунальных отходов на здоровье человека и окружающую среду, обеспечение прав граждан на благоприятную окружающую среду"</t>
  </si>
  <si>
    <t xml:space="preserve">0810100020</t>
  </si>
  <si>
    <t xml:space="preserve">Ликвидация несанкционированных свалок отходов в границах населенных пунктов, а также вдоль дорог местного значения муниципального округа</t>
  </si>
  <si>
    <t xml:space="preserve">0820000000</t>
  </si>
  <si>
    <t xml:space="preserve">Подпрограмма "Организация мероприятий по охране окружающей среды на территории Александровского муниципального округа"</t>
  </si>
  <si>
    <t xml:space="preserve">0820100000</t>
  </si>
  <si>
    <t xml:space="preserve">Основное мероприятие " Проведение мероприятий по охране окружающей среды на территории Александровского муниципального округа"</t>
  </si>
  <si>
    <t xml:space="preserve">0820100030</t>
  </si>
  <si>
    <t xml:space="preserve">Акция по раздельному сбору отработанных батареек</t>
  </si>
  <si>
    <t xml:space="preserve">0820100040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0820110000</t>
  </si>
  <si>
    <t xml:space="preserve">Обеспечение мероприятий по охране окружающей среды на территории Александровского муниципального округа</t>
  </si>
  <si>
    <t xml:space="preserve">0900000000</t>
  </si>
  <si>
    <t xml:space="preserve">Муниципальная программа "Реформирование и развитие муниципальной службы в администрации Александровского муниципального округа"</t>
  </si>
  <si>
    <t xml:space="preserve">0900100000</t>
  </si>
  <si>
    <t xml:space="preserve">Основное мероприятие "Совершенствование системы муниципальной службы Администрации"</t>
  </si>
  <si>
    <t xml:space="preserve">0900110000</t>
  </si>
  <si>
    <t xml:space="preserve">Профессиональное развитие муниципальных служащих</t>
  </si>
  <si>
    <t xml:space="preserve">1000000000</t>
  </si>
  <si>
    <t xml:space="preserve">Муниципальная программа "Управление муниципальным имуществом Александровского муниципального округа"</t>
  </si>
  <si>
    <t xml:space="preserve">1010000000</t>
  </si>
  <si>
    <t xml:space="preserve">Подпрограмма "Управление муниципальным имуществом Александровского муниципального округа"</t>
  </si>
  <si>
    <t xml:space="preserve">1010100000</t>
  </si>
  <si>
    <t xml:space="preserve">Основное мероприятие "Эффективное управление муниципальным имуществом"</t>
  </si>
  <si>
    <t xml:space="preserve">1010100001</t>
  </si>
  <si>
    <t xml:space="preserve">Изготовление технических планов на автомобильные дороги</t>
  </si>
  <si>
    <t xml:space="preserve">1010100002</t>
  </si>
  <si>
    <t xml:space="preserve">Изготовление технических планов на линейные сооружения (линии электропередач)</t>
  </si>
  <si>
    <t xml:space="preserve">1010100003</t>
  </si>
  <si>
    <t xml:space="preserve">Получение заключений об отсутствии объектов недвижимости, находящихся в муниципальной собственности</t>
  </si>
  <si>
    <t xml:space="preserve">1010100005</t>
  </si>
  <si>
    <t xml:space="preserve">Оформление свидетельств о праве на наследство (выморочное имущество)</t>
  </si>
  <si>
    <t xml:space="preserve">1010100006</t>
  </si>
  <si>
    <t xml:space="preserve">Обслуживание ПО "М6, Учёт Муниципального Имущества"</t>
  </si>
  <si>
    <t xml:space="preserve">1010100007</t>
  </si>
  <si>
    <t xml:space="preserve">Изготовление проектов по организации работ по сносу объектов</t>
  </si>
  <si>
    <t xml:space="preserve">1010100009</t>
  </si>
  <si>
    <t xml:space="preserve">Выкуп нежилых помещений у собственников для проведения мероприятия по сносу аварийного дома, расположенного по адресу: Пермский край, г. Александровск, ул. Интернационала, д.24</t>
  </si>
  <si>
    <t xml:space="preserve">1010100010</t>
  </si>
  <si>
    <t xml:space="preserve">Выкуп помещений у собственников</t>
  </si>
  <si>
    <t xml:space="preserve">1010100020</t>
  </si>
  <si>
    <t xml:space="preserve">Снос жилых, нежилых зданий (сооружений)</t>
  </si>
  <si>
    <t xml:space="preserve">1010100030</t>
  </si>
  <si>
    <t xml:space="preserve">Демонтаж участка тепловой сети от ветки на АТК до гаража длиной 512 метров</t>
  </si>
  <si>
    <t xml:space="preserve">1010110000</t>
  </si>
  <si>
    <t xml:space="preserve">Проведение независимой рыночной оценки стоимости объекта</t>
  </si>
  <si>
    <t xml:space="preserve">1010120000</t>
  </si>
  <si>
    <t xml:space="preserve">Содержание муниципального имущества</t>
  </si>
  <si>
    <t xml:space="preserve">1010140000</t>
  </si>
  <si>
    <t xml:space="preserve">Изготовление технических планов объектов капитального строительства</t>
  </si>
  <si>
    <t xml:space="preserve">10101SP250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</t>
  </si>
  <si>
    <t xml:space="preserve">1100000000</t>
  </si>
  <si>
    <t xml:space="preserve">Муниципальная программа "Обеспечение безопасности дорожного движения на территории Александровского муниципального округа"</t>
  </si>
  <si>
    <t xml:space="preserve">1110000000</t>
  </si>
  <si>
    <t xml:space="preserve">Подпрограмма "Обеспечение безопасности дорожного движения на территории Александровского муниципального округа"</t>
  </si>
  <si>
    <t xml:space="preserve">1110100000</t>
  </si>
  <si>
    <t xml:space="preserve">Основное мероприятие "Муниципальный дорожный фонд Александровского муниципального округа"</t>
  </si>
  <si>
    <t xml:space="preserve">1110100180</t>
  </si>
  <si>
    <t xml:space="preserve">Ремонт автомобильных дорог общего пользования и искусственных сооружений на них</t>
  </si>
  <si>
    <t xml:space="preserve">1110100190</t>
  </si>
  <si>
    <t xml:space="preserve">Содержание муниципальных автомобильных дорог общего пользования и искусственных сооружений на них</t>
  </si>
  <si>
    <t xml:space="preserve">11101ST040</t>
  </si>
  <si>
    <t xml:space="preserve">Проектирование, строительство (реконструкцию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1200000000</t>
  </si>
  <si>
    <t xml:space="preserve">Муниципальная программа "Управление земельными ресурсами Александровского муниципального округа"</t>
  </si>
  <si>
    <t xml:space="preserve">1210000000</t>
  </si>
  <si>
    <t xml:space="preserve">Подпрограмма "Управление земельными ресурсами Александровского муниципального округа"</t>
  </si>
  <si>
    <t xml:space="preserve">1210100000</t>
  </si>
  <si>
    <t xml:space="preserve">Основное мероприятие "Мероприятия, направленные на обеспечение эффективности использования земельных участков округа"</t>
  </si>
  <si>
    <t xml:space="preserve">1210100001</t>
  </si>
  <si>
    <t xml:space="preserve">Проведение рыночной оценки земельных участков</t>
  </si>
  <si>
    <t xml:space="preserve">1210100004</t>
  </si>
  <si>
    <t xml:space="preserve">Проведение кадастровых работ по автомобильным дорогам</t>
  </si>
  <si>
    <t xml:space="preserve">1210100006</t>
  </si>
  <si>
    <t xml:space="preserve">Разработка схем прилегающих территорий общего пользования</t>
  </si>
  <si>
    <t xml:space="preserve">1210100007</t>
  </si>
  <si>
    <t xml:space="preserve">Формирование земельных участков для ремонт тротуаров в рамках краевой программы "Комфортный край по приоритетному проекту "Наша улица"</t>
  </si>
  <si>
    <t xml:space="preserve">1210100010</t>
  </si>
  <si>
    <t xml:space="preserve">Проведение кадастровых работ по земельным участкам для постановки на государственный кадастровый учет</t>
  </si>
  <si>
    <t xml:space="preserve">1210100030</t>
  </si>
  <si>
    <t xml:space="preserve">Сопровождение программы "Аренда и продажа земли"</t>
  </si>
  <si>
    <t xml:space="preserve">1210100040</t>
  </si>
  <si>
    <t xml:space="preserve">Предоставление единовременной денежной выплаты взамен предоставления земельного участка в собственность бесплатно многодетным семьям, поставленным на учет в целях предоставления земельных участков для индивидуального жилищного строительства</t>
  </si>
  <si>
    <t xml:space="preserve">1210100070</t>
  </si>
  <si>
    <t xml:space="preserve">Оплата НДС с доходов бюджета Александровского муниципального округа, поступивших от продажи физическим лицам земельных участков в собственность по результатам проведенных аукционов</t>
  </si>
  <si>
    <t xml:space="preserve">121012У110</t>
  </si>
  <si>
    <t xml:space="preserve">Осуществление отдельного государственного полномочия по планированию использования земель сельскохозяйственного назначения</t>
  </si>
  <si>
    <t xml:space="preserve">12101SЦ140</t>
  </si>
  <si>
    <t xml:space="preserve">Субсидия на разработку проектов межевания территории и проведения комплексных кадастровых работ</t>
  </si>
  <si>
    <t xml:space="preserve">1300000000</t>
  </si>
  <si>
    <t xml:space="preserve">Муниципальная программа "Управление жилищно-коммунальным хозяйством Александровского муниципального округа"</t>
  </si>
  <si>
    <t xml:space="preserve">1300100000</t>
  </si>
  <si>
    <t xml:space="preserve">Основное мероприятие "Обеспечение качественного функционирования коммунального комплекса округа"</t>
  </si>
  <si>
    <t xml:space="preserve">1300100040</t>
  </si>
  <si>
    <t xml:space="preserve">Субсидии на финансовое обеспечение затрат, в рамках мер по предупреждению банкротства и восстановлению платежеспособности муниципальных унитарных предприятий муниципального образования Александровский муниципальный округ</t>
  </si>
  <si>
    <t xml:space="preserve">1300100060</t>
  </si>
  <si>
    <t xml:space="preserve">Субсидии муниципальным унитарным предприятиям на подготовку объектов коммунального хозяйства округа к работе в осенне-зимний период (МУП "Теплоэнергетика")</t>
  </si>
  <si>
    <t xml:space="preserve">1300100070</t>
  </si>
  <si>
    <t xml:space="preserve">Подготовка объектов водоснабжения, водоотведения, эксплуатируемых МКП ВВГП "Вильва-Водоканал"</t>
  </si>
  <si>
    <t xml:space="preserve">1300100101</t>
  </si>
  <si>
    <t xml:space="preserve">Устройство ограждения скважины в п. Луньевка</t>
  </si>
  <si>
    <t xml:space="preserve">1300100130</t>
  </si>
  <si>
    <t xml:space="preserve">Ремонт жилых (нежилых) помещений, находящихся в муниципальной собственности</t>
  </si>
  <si>
    <t xml:space="preserve">1300100160</t>
  </si>
  <si>
    <t xml:space="preserve">Субсидии муниципальным унитарным предприятиям на подготовку объектов коммунального хозяйства округа к работе в осенне-зимний период (МУП "Яйва-Водоканал")</t>
  </si>
  <si>
    <t xml:space="preserve">1300100201</t>
  </si>
  <si>
    <t xml:space="preserve">Выплаты по Мировому соглашению по договорам энергосбережения ПАО "Пермэнергосбыт"</t>
  </si>
  <si>
    <t xml:space="preserve">1300100204</t>
  </si>
  <si>
    <t xml:space="preserve">Компенсация стоимости имущества - сети водопровода и канализации р.п. Яйва в соответствии с решением Арбитражного суда Пермского края</t>
  </si>
  <si>
    <t xml:space="preserve">1300100220</t>
  </si>
  <si>
    <t xml:space="preserve">Создание и содержание мест (площадок) накопления твердых коммунальных отходов на территории муниципального округа</t>
  </si>
  <si>
    <t xml:space="preserve">1300100240</t>
  </si>
  <si>
    <t xml:space="preserve">Субсидия на ликвидационные мероприятия муниципальному казенному предприятию Скопкортненского сельского поселения "Жилищно-коммунальное хозяйство п. Скопкортная"</t>
  </si>
  <si>
    <t xml:space="preserve">1300100250</t>
  </si>
  <si>
    <t xml:space="preserve">Субсидии муниципальному казенному предприятию Всеволодо-Вильвенского городского поселения "Вильва-Водоканал" на финансовое обеспечение затрат по приобретению материальных запасов</t>
  </si>
  <si>
    <t xml:space="preserve">1300100260</t>
  </si>
  <si>
    <t xml:space="preserve">Субсидии по возмещению недополученных доходов и (или) возмещению затрат в связи с производством (реализацией) товаров, услуг, выполнению работ в сфере жилищно-коммунального хозяйства муниципальному казенному предприятию Всеволодо-Вильвенского городского поселения "Вильва-Водоканал"</t>
  </si>
  <si>
    <t xml:space="preserve">1300100270</t>
  </si>
  <si>
    <t xml:space="preserve">Субсидии по возмещению недополученных доходов и (или) возмещению затрат в связи с производством (реализацией) товаров, услуг, выполнению работ в сфере жилищно-коммунального хозяйства муниципальному унитарному предприятию "ЯйваДом"</t>
  </si>
  <si>
    <t xml:space="preserve">1300100280</t>
  </si>
  <si>
    <t xml:space="preserve">Субсидии по возмещению недополученных доходов и (или) возмещению затрат в связи с производством (реализацией) товаров, услуг, выполнению работ в сфере жилищно-коммунального хозяйства муниципальному унитарному предприятию "Яйва-Водоканал"</t>
  </si>
  <si>
    <t xml:space="preserve">1300100290</t>
  </si>
  <si>
    <t xml:space="preserve">Субсидии по возмещению недополученных доходов и (или) возмещению затрат в связи с производством (реализацией) товаров, услуг, выполнению работ в сфере жилищно-коммунального хозяйства муниципальному унитарному предприятию "Теплоэнергетика"</t>
  </si>
  <si>
    <t xml:space="preserve">13001SP410</t>
  </si>
  <si>
    <t xml:space="preserve">Реализация мероприятий по направлению "Качественное водоснабжение"</t>
  </si>
  <si>
    <t xml:space="preserve">13001SP430</t>
  </si>
  <si>
    <t xml:space="preserve">13001SЖ200</t>
  </si>
  <si>
    <t xml:space="preserve">Обеспечение мероприятий по модернизации систем коммунальной инфраструктуры (без финансовой поддержки за счет средств публично-правовой компании "Фонд развития территорий")</t>
  </si>
  <si>
    <t xml:space="preserve">1300200000</t>
  </si>
  <si>
    <t xml:space="preserve">Основное мероприятие "Улучшение качества систем теплоснабжения на территориях муниципальных образований Пермского края"</t>
  </si>
  <si>
    <t xml:space="preserve">13002SЖ520</t>
  </si>
  <si>
    <t xml:space="preserve">Софинансирование мероприятий муниципальных программ муниципальных образований по обеспечению технического развития систем теплоснабжения, находящихся в муниципальной собственности</t>
  </si>
  <si>
    <t xml:space="preserve">13002SЖ521</t>
  </si>
  <si>
    <t xml:space="preserve">Софинансирование мероприятий по возмещению экономически обоснованного размера убытков теплоснабжающих организаций, связанных со сверхнормативным потреблением топливно-энергетических ресурсов при производстве тепловой энергии для предоставления коммунальных услуг по отоплению (или) горячему водоснабжению населению и объектам социальной сферы, в целях обеспечения устойчивого функционирования таких организаций и охраны здоровья граждан</t>
  </si>
  <si>
    <t xml:space="preserve">1400000000</t>
  </si>
  <si>
    <t xml:space="preserve">Муниципальная программа "Ликвидация ветхого и аварийного жилого фонда в Александровском муниципальном округе "</t>
  </si>
  <si>
    <t xml:space="preserve">1400100000</t>
  </si>
  <si>
    <t xml:space="preserve">Основное мероприятие "Приобретение в муниципальную собственность Александровского муниципального округа благоустроенных жилых помещений"</t>
  </si>
  <si>
    <t xml:space="preserve">1400100001</t>
  </si>
  <si>
    <t xml:space="preserve">Обеспечение мероприятий по выполнению технического обследования и заключения специализированной организации по обследованию технического состояния многоквартирных домов</t>
  </si>
  <si>
    <t xml:space="preserve">1400100002</t>
  </si>
  <si>
    <t xml:space="preserve">Расселение жилищного фонда, признанного аварийным после 1 января 2017 г., в целях предотвращения чрезвычайных ситуаций (дополнительные средства согласно заключению эксперта)</t>
  </si>
  <si>
    <t xml:space="preserve">1400100003</t>
  </si>
  <si>
    <t xml:space="preserve">Приобретение в муниципальную собственность округа жилых помещений гражданам, проживающих в аварийном жилищном фонде</t>
  </si>
  <si>
    <t xml:space="preserve">14001SЖ160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1400200000</t>
  </si>
  <si>
    <t xml:space="preserve">Основное мероприятие "Обеспечение мероприятий по сносу аварийного жилищного фонда"</t>
  </si>
  <si>
    <t xml:space="preserve">1400200001</t>
  </si>
  <si>
    <t xml:space="preserve">Обеспечение мероприятий по сносу аварийного жилищного фонда</t>
  </si>
  <si>
    <t xml:space="preserve">1400200002</t>
  </si>
  <si>
    <t xml:space="preserve">Обеспечение мероприятий по размещению информационных щитов (табличек) на многоквартирных домах, признанных аварийными и подлежащих расселению</t>
  </si>
  <si>
    <t xml:space="preserve">1410000000</t>
  </si>
  <si>
    <t xml:space="preserve">Подпрограмма "Ликвидация ветхого и аварийного жилого фонда в Александровском муниципальном округе"</t>
  </si>
  <si>
    <t xml:space="preserve">141F300000</t>
  </si>
  <si>
    <t xml:space="preserve">Основное мероприятие "Обеспечение мероприятий по переселению граждан из аварийного жилищного фонда, предоставляемых в целях реализации мероприятий федерального проекта "Обеспечение устойчивого сокращения непригодного для проживания жилищного фонда"</t>
  </si>
  <si>
    <t xml:space="preserve">141F367483</t>
  </si>
  <si>
    <t xml:space="preserve">Обеспечение устойчивого сокращения непригодного для проживания жилого фонда</t>
  </si>
  <si>
    <t xml:space="preserve">141F367484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1500000000</t>
  </si>
  <si>
    <t xml:space="preserve">Муниципальная программа "Формирование комфортной городской среды в Александровском муниципальном округе"</t>
  </si>
  <si>
    <t xml:space="preserve">1500100000</t>
  </si>
  <si>
    <t xml:space="preserve">Основное мероприятие "Формирование современной городской среды"</t>
  </si>
  <si>
    <t xml:space="preserve">15001SЖ090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150F200000</t>
  </si>
  <si>
    <t xml:space="preserve">Основное мероприятие "Формирование современной городской среды (в рамках национального проекта "Жилье и городская среда")"</t>
  </si>
  <si>
    <t xml:space="preserve">150F255550</t>
  </si>
  <si>
    <t xml:space="preserve">Реализация программ формирования современной городской среды</t>
  </si>
  <si>
    <t xml:space="preserve">1600000000</t>
  </si>
  <si>
    <t xml:space="preserve">Муниципальная программа "Переселение жителей Александровского муниципального округа в целях создания условий для их комфортного проживания"</t>
  </si>
  <si>
    <t xml:space="preserve">1600100000</t>
  </si>
  <si>
    <t xml:space="preserve">Основное мероприятие "Переселение жителей из труднодоступных, отдаленных и малочисленных населенных пунктов"</t>
  </si>
  <si>
    <t xml:space="preserve">16001SP340</t>
  </si>
  <si>
    <t xml:space="preserve">Реализация мероприятий по переселению жителей Пермского края в целях создания условий для их комфортного проживания</t>
  </si>
  <si>
    <t xml:space="preserve">9000000000</t>
  </si>
  <si>
    <t xml:space="preserve">Непрограммные мероприятия</t>
  </si>
  <si>
    <t xml:space="preserve">91000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00000010</t>
  </si>
  <si>
    <t xml:space="preserve">Глава муниципального образования</t>
  </si>
  <si>
    <t xml:space="preserve">9100000020</t>
  </si>
  <si>
    <t xml:space="preserve">Содержание муниципальных органов Александровского муниципального округа</t>
  </si>
  <si>
    <t xml:space="preserve">9100000030</t>
  </si>
  <si>
    <t xml:space="preserve">Председатель контрольно-счетной палаты Александровского муниципального округа</t>
  </si>
  <si>
    <t xml:space="preserve">9100000040</t>
  </si>
  <si>
    <t xml:space="preserve">Содержание аудиторов контрольно-счетной палаты Александровского муниципального округа</t>
  </si>
  <si>
    <t xml:space="preserve">9100000070</t>
  </si>
  <si>
    <t xml:space="preserve">Содержание аппарата Думы Александровского муниципального округа</t>
  </si>
  <si>
    <t xml:space="preserve">910002В23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0002П040</t>
  </si>
  <si>
    <t xml:space="preserve">Составление протоколов об административных правонарушениях</t>
  </si>
  <si>
    <t xml:space="preserve">910002П060</t>
  </si>
  <si>
    <t xml:space="preserve">Осуществление полномочий по созданию и организации деятельности административных комиссий</t>
  </si>
  <si>
    <t xml:space="preserve">910002С150</t>
  </si>
  <si>
    <t xml:space="preserve">Образование комиссий по делам несовершеннолетних и защите их прав и организация их деятельности</t>
  </si>
  <si>
    <t xml:space="preserve">910002Я49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9100051200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9100059300</t>
  </si>
  <si>
    <t xml:space="preserve">Государственная регистрация актов гражданского состояния</t>
  </si>
  <si>
    <t xml:space="preserve">9200000000</t>
  </si>
  <si>
    <t xml:space="preserve">Обеспечение деятельности казенных и бюджетных учреждений</t>
  </si>
  <si>
    <t xml:space="preserve">9200000180</t>
  </si>
  <si>
    <t xml:space="preserve">Обеспечение деятельности МКУ "Центр бухгалтерского учета Александровского муниципального округа"</t>
  </si>
  <si>
    <t xml:space="preserve">9300000000</t>
  </si>
  <si>
    <t xml:space="preserve">Резервные фонды</t>
  </si>
  <si>
    <t xml:space="preserve">9300000210</t>
  </si>
  <si>
    <t xml:space="preserve">Резервный фонд администрации Александровского муниципального округа</t>
  </si>
  <si>
    <t xml:space="preserve">9300000230</t>
  </si>
  <si>
    <t xml:space="preserve">Проведение мероприятий связанных с погребением погибших в ходе специальной военной операции проживавших на территории Александровского муниципального округа Пермского края</t>
  </si>
  <si>
    <t xml:space="preserve">9300000240</t>
  </si>
  <si>
    <t xml:space="preserve">проведение мероприятий по предупреждению чрезвычайных ситуаций</t>
  </si>
  <si>
    <t xml:space="preserve">9300000280</t>
  </si>
  <si>
    <t xml:space="preserve">Единовременная денежная выплата гражданам Российской Федерации, заключившим контракт о прохождении военной службы в Вооруженных Силах Российской Федерации в целях участия в специальной военной операции</t>
  </si>
  <si>
    <t xml:space="preserve">9400000000</t>
  </si>
  <si>
    <t xml:space="preserve">Реализация государственных функций, связанных с общегосударственным управлением</t>
  </si>
  <si>
    <t xml:space="preserve">9400000010</t>
  </si>
  <si>
    <t xml:space="preserve">Исполнение обязательств по обслуживанию муниципального долга Александровского муниципального округа</t>
  </si>
  <si>
    <t xml:space="preserve">700</t>
  </si>
  <si>
    <t xml:space="preserve">Обслуживание государственного (муниципального) долга</t>
  </si>
  <si>
    <t xml:space="preserve">9400000030</t>
  </si>
  <si>
    <t xml:space="preserve">Субсидия МУП "Автотранс" на ликвидационные мероприятия, проведение процедуры удовлетворения требований кредиторов и окончания расчетов по обязательствам предприятия</t>
  </si>
  <si>
    <t xml:space="preserve">9400000050</t>
  </si>
  <si>
    <t xml:space="preserve">Проведение выборов и референдумов</t>
  </si>
  <si>
    <t xml:space="preserve">94000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40002P270</t>
  </si>
  <si>
    <t xml:space="preserve">Краевой конкурс "Лидеры общественного самоуправления"</t>
  </si>
  <si>
    <t xml:space="preserve">94000SP180</t>
  </si>
  <si>
    <t xml:space="preserve">9600000000</t>
  </si>
  <si>
    <t xml:space="preserve">Обеспечение информирования населения в рамках реализации функций органов местного самоуправления</t>
  </si>
  <si>
    <t xml:space="preserve">9600000170</t>
  </si>
  <si>
    <t xml:space="preserve">АНО "Редакция газеты "Боевой путь""</t>
  </si>
  <si>
    <t xml:space="preserve">9800000000</t>
  </si>
  <si>
    <t xml:space="preserve">Денежные пожертвования, предоставляемые негосударственными организациями получателям средств бюджетов муниципальных округов</t>
  </si>
  <si>
    <t xml:space="preserve">9800000010</t>
  </si>
  <si>
    <t xml:space="preserve">Благотворительная помощ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#,##0.00"/>
    <numFmt numFmtId="168" formatCode="0.00"/>
    <numFmt numFmtId="169" formatCode="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1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6.41"/>
    <col collapsed="false" customWidth="true" hidden="false" outlineLevel="0" max="4" min="4" style="1" width="30.7"/>
    <col collapsed="false" customWidth="true" hidden="false" outlineLevel="0" max="5" min="5" style="1" width="15.41"/>
    <col collapsed="false" customWidth="true" hidden="true" outlineLevel="0" max="8" min="6" style="1" width="15.41"/>
    <col collapsed="false" customWidth="true" hidden="false" outlineLevel="0" max="10" min="9" style="1" width="15.41"/>
    <col collapsed="false" customWidth="true" hidden="false" outlineLevel="0" max="11" min="11" style="1" width="9.85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5" customFormat="true" ht="15.75" hidden="false" customHeight="true" outlineLevel="0" collapsed="false">
      <c r="A1" s="2"/>
      <c r="B1" s="2"/>
      <c r="C1" s="2"/>
      <c r="D1" s="2"/>
      <c r="E1" s="2"/>
      <c r="F1" s="3"/>
      <c r="G1" s="4"/>
      <c r="J1" s="6"/>
      <c r="K1" s="6" t="s">
        <v>0</v>
      </c>
      <c r="N1" s="2"/>
    </row>
    <row r="2" s="5" customFormat="true" ht="15.75" hidden="false" customHeight="true" outlineLevel="0" collapsed="false">
      <c r="A2" s="2"/>
      <c r="B2" s="2"/>
      <c r="C2" s="2"/>
      <c r="D2" s="2"/>
      <c r="E2" s="2"/>
      <c r="F2" s="3"/>
      <c r="G2" s="7"/>
      <c r="J2" s="8"/>
      <c r="K2" s="8" t="s">
        <v>1</v>
      </c>
      <c r="N2" s="2"/>
    </row>
    <row r="3" s="5" customFormat="true" ht="15.75" hidden="false" customHeight="true" outlineLevel="0" collapsed="false">
      <c r="A3" s="9"/>
      <c r="B3" s="10"/>
      <c r="C3" s="10"/>
      <c r="D3" s="10"/>
      <c r="E3" s="10"/>
      <c r="F3" s="11"/>
      <c r="G3" s="7"/>
      <c r="J3" s="8"/>
      <c r="K3" s="8" t="s">
        <v>2</v>
      </c>
      <c r="N3" s="10"/>
    </row>
    <row r="4" s="5" customFormat="true" ht="15.75" hidden="false" customHeight="true" outlineLevel="0" collapsed="false">
      <c r="F4" s="1"/>
      <c r="G4" s="12"/>
      <c r="J4" s="13"/>
      <c r="K4" s="13" t="s">
        <v>3</v>
      </c>
      <c r="N4" s="10"/>
    </row>
    <row r="5" s="5" customFormat="true" ht="15.75" hidden="false" customHeight="true" outlineLevel="0" collapsed="false">
      <c r="F5" s="1"/>
      <c r="G5" s="12"/>
      <c r="L5" s="13"/>
      <c r="N5" s="10"/>
    </row>
    <row r="6" s="5" customFormat="true" ht="36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tru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76.5" hidden="false" customHeight="true" outlineLevel="0" collapsed="false">
      <c r="A10" s="18" t="s">
        <v>6</v>
      </c>
      <c r="B10" s="18" t="s">
        <v>7</v>
      </c>
      <c r="C10" s="18" t="s">
        <v>8</v>
      </c>
      <c r="D10" s="18" t="s">
        <v>9</v>
      </c>
      <c r="E10" s="19" t="s">
        <v>10</v>
      </c>
      <c r="F10" s="18" t="s">
        <v>11</v>
      </c>
      <c r="G10" s="18" t="s">
        <v>12</v>
      </c>
      <c r="H10" s="18" t="s">
        <v>13</v>
      </c>
      <c r="I10" s="19" t="s">
        <v>14</v>
      </c>
      <c r="J10" s="19" t="s">
        <v>15</v>
      </c>
      <c r="K10" s="19" t="s">
        <v>16</v>
      </c>
      <c r="L10" s="19" t="s">
        <v>17</v>
      </c>
    </row>
    <row r="11" customFormat="false" ht="12.75" hidden="false" customHeight="true" outlineLevel="0" collapsed="false">
      <c r="A11" s="18" t="s">
        <v>18</v>
      </c>
      <c r="B11" s="18" t="s">
        <v>19</v>
      </c>
      <c r="C11" s="18" t="s">
        <v>20</v>
      </c>
      <c r="D11" s="18" t="s">
        <v>21</v>
      </c>
      <c r="E11" s="19" t="s">
        <v>22</v>
      </c>
      <c r="F11" s="18"/>
      <c r="G11" s="18"/>
      <c r="H11" s="18"/>
      <c r="I11" s="19" t="s">
        <v>23</v>
      </c>
      <c r="J11" s="19" t="s">
        <v>24</v>
      </c>
      <c r="K11" s="19" t="s">
        <v>25</v>
      </c>
      <c r="L11" s="19" t="s">
        <v>26</v>
      </c>
    </row>
    <row r="12" customFormat="false" ht="33.75" hidden="false" customHeight="true" outlineLevel="0" collapsed="false">
      <c r="A12" s="20" t="s">
        <v>27</v>
      </c>
      <c r="B12" s="21" t="s">
        <v>28</v>
      </c>
      <c r="C12" s="20"/>
      <c r="D12" s="21"/>
      <c r="E12" s="22" t="n">
        <v>504521692.22</v>
      </c>
      <c r="F12" s="22" t="n">
        <v>97811665.26</v>
      </c>
      <c r="G12" s="22" t="n">
        <v>150378799.75</v>
      </c>
      <c r="H12" s="22" t="n">
        <v>114283789.57</v>
      </c>
      <c r="I12" s="22" t="n">
        <f aca="false">F12+G12+H12</f>
        <v>362474254.58</v>
      </c>
      <c r="J12" s="22" t="n">
        <v>345001442.79</v>
      </c>
      <c r="K12" s="23" t="n">
        <f aca="false">J12/I12*100</f>
        <v>95.1795716332334</v>
      </c>
      <c r="L12" s="24" t="n">
        <f aca="false">J12-I12</f>
        <v>-17472811.79</v>
      </c>
    </row>
    <row r="13" customFormat="false" ht="45" hidden="false" customHeight="true" outlineLevel="1" collapsed="false">
      <c r="A13" s="20" t="s">
        <v>29</v>
      </c>
      <c r="B13" s="21" t="s">
        <v>30</v>
      </c>
      <c r="C13" s="20"/>
      <c r="D13" s="21"/>
      <c r="E13" s="22" t="n">
        <v>171949020.55</v>
      </c>
      <c r="F13" s="22" t="n">
        <v>30699295.5</v>
      </c>
      <c r="G13" s="22" t="n">
        <v>54585991.18</v>
      </c>
      <c r="H13" s="22" t="n">
        <v>42209008.7</v>
      </c>
      <c r="I13" s="22" t="n">
        <f aca="false">F13+G13+H13</f>
        <v>127494295.38</v>
      </c>
      <c r="J13" s="22" t="n">
        <v>127120824.38</v>
      </c>
      <c r="K13" s="23" t="n">
        <f aca="false">J13/I13*100</f>
        <v>99.7070684622501</v>
      </c>
      <c r="L13" s="24" t="n">
        <f aca="false">J13-I13</f>
        <v>-373471.000000015</v>
      </c>
    </row>
    <row r="14" customFormat="false" ht="33.75" hidden="false" customHeight="true" outlineLevel="2" collapsed="false">
      <c r="A14" s="20" t="s">
        <v>31</v>
      </c>
      <c r="B14" s="21" t="s">
        <v>32</v>
      </c>
      <c r="C14" s="20"/>
      <c r="D14" s="21"/>
      <c r="E14" s="22" t="n">
        <v>171949020.55</v>
      </c>
      <c r="F14" s="22" t="n">
        <v>30699295.5</v>
      </c>
      <c r="G14" s="22" t="n">
        <v>54585991.18</v>
      </c>
      <c r="H14" s="22" t="n">
        <v>42209008.7</v>
      </c>
      <c r="I14" s="22" t="n">
        <f aca="false">F14+G14+H14</f>
        <v>127494295.38</v>
      </c>
      <c r="J14" s="22" t="n">
        <v>127120824.38</v>
      </c>
      <c r="K14" s="23" t="n">
        <f aca="false">J14/I14*100</f>
        <v>99.7070684622501</v>
      </c>
      <c r="L14" s="24" t="n">
        <f aca="false">J14-I14</f>
        <v>-373471.000000015</v>
      </c>
    </row>
    <row r="15" customFormat="false" ht="22.5" hidden="false" customHeight="true" outlineLevel="3" collapsed="false">
      <c r="A15" s="20" t="s">
        <v>33</v>
      </c>
      <c r="B15" s="21" t="s">
        <v>34</v>
      </c>
      <c r="C15" s="20"/>
      <c r="D15" s="21"/>
      <c r="E15" s="22" t="n">
        <v>29698301.93</v>
      </c>
      <c r="F15" s="22" t="n">
        <v>6647906.5</v>
      </c>
      <c r="G15" s="22" t="n">
        <v>7249780.18</v>
      </c>
      <c r="H15" s="22" t="n">
        <v>5848349.08</v>
      </c>
      <c r="I15" s="22" t="n">
        <f aca="false">F15+G15+H15</f>
        <v>19746035.76</v>
      </c>
      <c r="J15" s="22" t="n">
        <v>19746035.76</v>
      </c>
      <c r="K15" s="23" t="n">
        <f aca="false">J15/I15*100</f>
        <v>100</v>
      </c>
      <c r="L15" s="24" t="n">
        <f aca="false">J15-I15</f>
        <v>0</v>
      </c>
    </row>
    <row r="16" customFormat="false" ht="33.75" hidden="false" customHeight="true" outlineLevel="4" collapsed="false">
      <c r="A16" s="20" t="s">
        <v>33</v>
      </c>
      <c r="B16" s="21" t="s">
        <v>34</v>
      </c>
      <c r="C16" s="20" t="s">
        <v>35</v>
      </c>
      <c r="D16" s="21" t="s">
        <v>36</v>
      </c>
      <c r="E16" s="22" t="n">
        <v>29698301.93</v>
      </c>
      <c r="F16" s="22" t="n">
        <v>6647906.5</v>
      </c>
      <c r="G16" s="22" t="n">
        <v>7249780.18</v>
      </c>
      <c r="H16" s="22" t="n">
        <v>5848349.08</v>
      </c>
      <c r="I16" s="22" t="n">
        <f aca="false">F16+G16+H16</f>
        <v>19746035.76</v>
      </c>
      <c r="J16" s="22" t="n">
        <v>19746035.76</v>
      </c>
      <c r="K16" s="23" t="n">
        <f aca="false">J16/I16*100</f>
        <v>100</v>
      </c>
      <c r="L16" s="24" t="n">
        <f aca="false">J16-I16</f>
        <v>0</v>
      </c>
    </row>
    <row r="17" customFormat="false" ht="90" hidden="false" customHeight="true" outlineLevel="3" collapsed="false">
      <c r="A17" s="20" t="s">
        <v>37</v>
      </c>
      <c r="B17" s="21" t="s">
        <v>38</v>
      </c>
      <c r="C17" s="20"/>
      <c r="D17" s="21"/>
      <c r="E17" s="22" t="n">
        <v>644490</v>
      </c>
      <c r="F17" s="22" t="n">
        <v>73684</v>
      </c>
      <c r="G17" s="22" t="n">
        <v>194846</v>
      </c>
      <c r="H17" s="22" t="n">
        <v>123142</v>
      </c>
      <c r="I17" s="22" t="n">
        <f aca="false">F17+G17+H17</f>
        <v>391672</v>
      </c>
      <c r="J17" s="22" t="n">
        <v>391672</v>
      </c>
      <c r="K17" s="23" t="n">
        <f aca="false">J17/I17*100</f>
        <v>100</v>
      </c>
      <c r="L17" s="24" t="n">
        <f aca="false">J17-I17</f>
        <v>0</v>
      </c>
    </row>
    <row r="18" customFormat="false" ht="90" hidden="false" customHeight="true" outlineLevel="4" collapsed="false">
      <c r="A18" s="20" t="s">
        <v>37</v>
      </c>
      <c r="B18" s="21" t="s">
        <v>38</v>
      </c>
      <c r="C18" s="20" t="s">
        <v>35</v>
      </c>
      <c r="D18" s="21" t="s">
        <v>36</v>
      </c>
      <c r="E18" s="22" t="n">
        <v>644490</v>
      </c>
      <c r="F18" s="22" t="n">
        <v>73684</v>
      </c>
      <c r="G18" s="22" t="n">
        <v>194846</v>
      </c>
      <c r="H18" s="22" t="n">
        <v>123142</v>
      </c>
      <c r="I18" s="22" t="n">
        <f aca="false">F18+G18+H18</f>
        <v>391672</v>
      </c>
      <c r="J18" s="22" t="n">
        <v>391672</v>
      </c>
      <c r="K18" s="23" t="n">
        <f aca="false">J18/I18*100</f>
        <v>100</v>
      </c>
      <c r="L18" s="24" t="n">
        <f aca="false">J18-I18</f>
        <v>0</v>
      </c>
    </row>
    <row r="19" customFormat="false" ht="56.25" hidden="false" customHeight="true" outlineLevel="3" collapsed="false">
      <c r="A19" s="20" t="s">
        <v>39</v>
      </c>
      <c r="B19" s="21" t="s">
        <v>40</v>
      </c>
      <c r="C19" s="20"/>
      <c r="D19" s="21"/>
      <c r="E19" s="22" t="n">
        <v>293384</v>
      </c>
      <c r="F19" s="22" t="n">
        <v>41405</v>
      </c>
      <c r="G19" s="22" t="n">
        <v>49686</v>
      </c>
      <c r="H19" s="22" t="n">
        <v>52052</v>
      </c>
      <c r="I19" s="22" t="n">
        <f aca="false">F19+G19+H19</f>
        <v>143143</v>
      </c>
      <c r="J19" s="22" t="n">
        <v>143143</v>
      </c>
      <c r="K19" s="23" t="n">
        <f aca="false">J19/I19*100</f>
        <v>100</v>
      </c>
      <c r="L19" s="24" t="n">
        <f aca="false">J19-I19</f>
        <v>0</v>
      </c>
    </row>
    <row r="20" customFormat="false" ht="56.25" hidden="false" customHeight="true" outlineLevel="4" collapsed="false">
      <c r="A20" s="20" t="s">
        <v>39</v>
      </c>
      <c r="B20" s="21" t="s">
        <v>40</v>
      </c>
      <c r="C20" s="20" t="s">
        <v>35</v>
      </c>
      <c r="D20" s="21" t="s">
        <v>36</v>
      </c>
      <c r="E20" s="22" t="n">
        <v>293384</v>
      </c>
      <c r="F20" s="22" t="n">
        <v>41405</v>
      </c>
      <c r="G20" s="22" t="n">
        <v>49686</v>
      </c>
      <c r="H20" s="22" t="n">
        <v>52052</v>
      </c>
      <c r="I20" s="22" t="n">
        <f aca="false">F20+G20+H20</f>
        <v>143143</v>
      </c>
      <c r="J20" s="22" t="n">
        <v>143143</v>
      </c>
      <c r="K20" s="23" t="n">
        <f aca="false">J20/I20*100</f>
        <v>100</v>
      </c>
      <c r="L20" s="24" t="n">
        <f aca="false">J20-I20</f>
        <v>0</v>
      </c>
    </row>
    <row r="21" customFormat="false" ht="33.75" hidden="false" customHeight="true" outlineLevel="3" collapsed="false">
      <c r="A21" s="20" t="s">
        <v>41</v>
      </c>
      <c r="B21" s="21" t="s">
        <v>42</v>
      </c>
      <c r="C21" s="20"/>
      <c r="D21" s="21"/>
      <c r="E21" s="22" t="n">
        <v>137548200</v>
      </c>
      <c r="F21" s="22" t="n">
        <v>23936300</v>
      </c>
      <c r="G21" s="22" t="n">
        <v>47091679</v>
      </c>
      <c r="H21" s="22" t="n">
        <v>32420821</v>
      </c>
      <c r="I21" s="22" t="n">
        <f aca="false">F21+G21+H21</f>
        <v>103448800</v>
      </c>
      <c r="J21" s="22" t="n">
        <v>103075329</v>
      </c>
      <c r="K21" s="23" t="n">
        <f aca="false">J21/I21*100</f>
        <v>99.638979862502</v>
      </c>
      <c r="L21" s="24" t="n">
        <f aca="false">J21-I21</f>
        <v>-373471</v>
      </c>
    </row>
    <row r="22" customFormat="false" ht="67.5" hidden="false" customHeight="true" outlineLevel="4" collapsed="false">
      <c r="A22" s="20" t="s">
        <v>41</v>
      </c>
      <c r="B22" s="21" t="s">
        <v>42</v>
      </c>
      <c r="C22" s="20" t="s">
        <v>43</v>
      </c>
      <c r="D22" s="21" t="s">
        <v>44</v>
      </c>
      <c r="E22" s="22" t="n">
        <v>2487804</v>
      </c>
      <c r="F22" s="22" t="n">
        <v>604486</v>
      </c>
      <c r="G22" s="22" t="n">
        <v>604227</v>
      </c>
      <c r="H22" s="22" t="n">
        <v>604330</v>
      </c>
      <c r="I22" s="22" t="n">
        <f aca="false">F22+G22+H22</f>
        <v>1813043</v>
      </c>
      <c r="J22" s="22" t="n">
        <v>1439572</v>
      </c>
      <c r="K22" s="23" t="n">
        <f aca="false">J22/I22*100</f>
        <v>79.4008746621012</v>
      </c>
      <c r="L22" s="24" t="n">
        <f aca="false">J22-I22</f>
        <v>-373471</v>
      </c>
    </row>
    <row r="23" customFormat="false" ht="33.75" hidden="false" customHeight="true" outlineLevel="4" collapsed="false">
      <c r="A23" s="20" t="s">
        <v>41</v>
      </c>
      <c r="B23" s="21" t="s">
        <v>42</v>
      </c>
      <c r="C23" s="20" t="s">
        <v>35</v>
      </c>
      <c r="D23" s="21" t="s">
        <v>36</v>
      </c>
      <c r="E23" s="22" t="n">
        <v>127408651</v>
      </c>
      <c r="F23" s="22" t="n">
        <v>23331814</v>
      </c>
      <c r="G23" s="22" t="n">
        <v>46487452</v>
      </c>
      <c r="H23" s="22" t="n">
        <v>31816491</v>
      </c>
      <c r="I23" s="22" t="n">
        <f aca="false">F23+G23+H23</f>
        <v>101635757</v>
      </c>
      <c r="J23" s="22" t="n">
        <v>101635757</v>
      </c>
      <c r="K23" s="23" t="n">
        <f aca="false">J23/I23*100</f>
        <v>100</v>
      </c>
      <c r="L23" s="24" t="n">
        <f aca="false">J23-I23</f>
        <v>0</v>
      </c>
    </row>
    <row r="24" customFormat="false" ht="33.75" hidden="false" customHeight="true" outlineLevel="4" collapsed="false">
      <c r="A24" s="20" t="s">
        <v>41</v>
      </c>
      <c r="B24" s="21" t="s">
        <v>42</v>
      </c>
      <c r="C24" s="20" t="s">
        <v>45</v>
      </c>
      <c r="D24" s="21" t="s">
        <v>46</v>
      </c>
      <c r="E24" s="22" t="n">
        <v>7651745</v>
      </c>
      <c r="F24" s="22" t="n">
        <v>0</v>
      </c>
      <c r="G24" s="22" t="n">
        <v>0</v>
      </c>
      <c r="H24" s="22" t="n">
        <v>0</v>
      </c>
      <c r="I24" s="22" t="n">
        <f aca="false">F24+G24+H24</f>
        <v>0</v>
      </c>
      <c r="J24" s="22" t="n">
        <v>0</v>
      </c>
      <c r="K24" s="23" t="n">
        <v>0</v>
      </c>
      <c r="L24" s="24" t="n">
        <f aca="false">J24-I24</f>
        <v>0</v>
      </c>
    </row>
    <row r="25" customFormat="false" ht="33.75" hidden="false" customHeight="true" outlineLevel="3" collapsed="false">
      <c r="A25" s="20" t="s">
        <v>47</v>
      </c>
      <c r="B25" s="21" t="s">
        <v>48</v>
      </c>
      <c r="C25" s="20"/>
      <c r="D25" s="21"/>
      <c r="E25" s="22" t="n">
        <v>3764644.62</v>
      </c>
      <c r="F25" s="22" t="n">
        <v>0</v>
      </c>
      <c r="G25" s="22" t="n">
        <v>0</v>
      </c>
      <c r="H25" s="22" t="n">
        <v>3764644.62</v>
      </c>
      <c r="I25" s="22" t="n">
        <f aca="false">F25+G25+H25</f>
        <v>3764644.62</v>
      </c>
      <c r="J25" s="22" t="n">
        <v>3764644.62</v>
      </c>
      <c r="K25" s="23" t="n">
        <f aca="false">J25/I25*100</f>
        <v>100</v>
      </c>
      <c r="L25" s="24" t="n">
        <f aca="false">J25-I25</f>
        <v>0</v>
      </c>
    </row>
    <row r="26" customFormat="false" ht="33.75" hidden="false" customHeight="true" outlineLevel="4" collapsed="false">
      <c r="A26" s="20" t="s">
        <v>47</v>
      </c>
      <c r="B26" s="21" t="s">
        <v>48</v>
      </c>
      <c r="C26" s="20" t="s">
        <v>35</v>
      </c>
      <c r="D26" s="21" t="s">
        <v>36</v>
      </c>
      <c r="E26" s="22" t="n">
        <v>3764644.62</v>
      </c>
      <c r="F26" s="22" t="n">
        <v>0</v>
      </c>
      <c r="G26" s="22" t="n">
        <v>0</v>
      </c>
      <c r="H26" s="22" t="n">
        <v>3764644.62</v>
      </c>
      <c r="I26" s="22" t="n">
        <f aca="false">F26+G26+H26</f>
        <v>3764644.62</v>
      </c>
      <c r="J26" s="22" t="n">
        <v>3764644.62</v>
      </c>
      <c r="K26" s="23" t="n">
        <f aca="false">J26/I26*100</f>
        <v>100</v>
      </c>
      <c r="L26" s="24" t="n">
        <f aca="false">J26-I26</f>
        <v>0</v>
      </c>
    </row>
    <row r="27" customFormat="false" ht="56.25" hidden="false" customHeight="true" outlineLevel="1" collapsed="false">
      <c r="A27" s="20" t="s">
        <v>49</v>
      </c>
      <c r="B27" s="21" t="s">
        <v>50</v>
      </c>
      <c r="C27" s="20"/>
      <c r="D27" s="21"/>
      <c r="E27" s="22" t="n">
        <v>301320321.84</v>
      </c>
      <c r="F27" s="22" t="n">
        <v>62184369.76</v>
      </c>
      <c r="G27" s="22" t="n">
        <v>87921342.91</v>
      </c>
      <c r="H27" s="22" t="n">
        <v>63189598.37</v>
      </c>
      <c r="I27" s="22" t="n">
        <f aca="false">F27+G27+H27</f>
        <v>213295311.04</v>
      </c>
      <c r="J27" s="22" t="n">
        <v>199530726.24</v>
      </c>
      <c r="K27" s="23" t="n">
        <f aca="false">J27/I27*100</f>
        <v>93.5467007066936</v>
      </c>
      <c r="L27" s="24" t="n">
        <f aca="false">J27-I27</f>
        <v>-13764584.8</v>
      </c>
    </row>
    <row r="28" customFormat="false" ht="33.75" hidden="false" customHeight="true" outlineLevel="2" collapsed="false">
      <c r="A28" s="20" t="s">
        <v>51</v>
      </c>
      <c r="B28" s="21" t="s">
        <v>32</v>
      </c>
      <c r="C28" s="20"/>
      <c r="D28" s="21"/>
      <c r="E28" s="22" t="n">
        <v>300498167.34</v>
      </c>
      <c r="F28" s="22" t="n">
        <v>61978872.76</v>
      </c>
      <c r="G28" s="22" t="n">
        <v>87647180.41</v>
      </c>
      <c r="H28" s="22" t="n">
        <v>63052600.37</v>
      </c>
      <c r="I28" s="22" t="n">
        <f aca="false">F28+G28+H28</f>
        <v>212678653.54</v>
      </c>
      <c r="J28" s="22" t="n">
        <v>198922101.03</v>
      </c>
      <c r="K28" s="23" t="n">
        <f aca="false">J28/I28*100</f>
        <v>93.5317662205282</v>
      </c>
      <c r="L28" s="24" t="n">
        <f aca="false">J28-I28</f>
        <v>-13756552.51</v>
      </c>
    </row>
    <row r="29" customFormat="false" ht="33.75" hidden="false" customHeight="true" outlineLevel="3" collapsed="false">
      <c r="A29" s="20" t="s">
        <v>52</v>
      </c>
      <c r="B29" s="21" t="s">
        <v>53</v>
      </c>
      <c r="C29" s="20"/>
      <c r="D29" s="21"/>
      <c r="E29" s="22" t="n">
        <v>29439764.98</v>
      </c>
      <c r="F29" s="22" t="n">
        <v>6342127</v>
      </c>
      <c r="G29" s="22" t="n">
        <v>7193452</v>
      </c>
      <c r="H29" s="22" t="n">
        <v>6724680.5</v>
      </c>
      <c r="I29" s="22" t="n">
        <f aca="false">F29+G29+H29</f>
        <v>20260259.5</v>
      </c>
      <c r="J29" s="22" t="n">
        <v>20260259.5</v>
      </c>
      <c r="K29" s="23" t="n">
        <f aca="false">J29/I29*100</f>
        <v>100</v>
      </c>
      <c r="L29" s="24" t="n">
        <f aca="false">J29-I29</f>
        <v>0</v>
      </c>
    </row>
    <row r="30" customFormat="false" ht="33.75" hidden="false" customHeight="true" outlineLevel="4" collapsed="false">
      <c r="A30" s="20" t="s">
        <v>52</v>
      </c>
      <c r="B30" s="21" t="s">
        <v>53</v>
      </c>
      <c r="C30" s="20" t="s">
        <v>35</v>
      </c>
      <c r="D30" s="21" t="s">
        <v>36</v>
      </c>
      <c r="E30" s="22" t="n">
        <v>29439764.98</v>
      </c>
      <c r="F30" s="22" t="n">
        <v>6342127</v>
      </c>
      <c r="G30" s="22" t="n">
        <v>7193452</v>
      </c>
      <c r="H30" s="22" t="n">
        <v>6724680.5</v>
      </c>
      <c r="I30" s="22" t="n">
        <f aca="false">F30+G30+H30</f>
        <v>20260259.5</v>
      </c>
      <c r="J30" s="22" t="n">
        <v>20260259.5</v>
      </c>
      <c r="K30" s="23" t="n">
        <f aca="false">J30/I30*100</f>
        <v>100</v>
      </c>
      <c r="L30" s="24" t="n">
        <f aca="false">J30-I30</f>
        <v>0</v>
      </c>
    </row>
    <row r="31" customFormat="false" ht="45" hidden="false" customHeight="true" outlineLevel="3" collapsed="false">
      <c r="A31" s="20" t="s">
        <v>54</v>
      </c>
      <c r="B31" s="21" t="s">
        <v>55</v>
      </c>
      <c r="C31" s="20"/>
      <c r="D31" s="21"/>
      <c r="E31" s="22" t="n">
        <v>246120.3</v>
      </c>
      <c r="F31" s="22" t="n">
        <v>0</v>
      </c>
      <c r="G31" s="22" t="n">
        <v>0</v>
      </c>
      <c r="H31" s="22" t="n">
        <v>61529</v>
      </c>
      <c r="I31" s="22" t="n">
        <f aca="false">F31+G31+H31</f>
        <v>61529</v>
      </c>
      <c r="J31" s="22" t="n">
        <v>61529</v>
      </c>
      <c r="K31" s="23" t="n">
        <f aca="false">J31/I31*100</f>
        <v>100</v>
      </c>
      <c r="L31" s="24" t="n">
        <f aca="false">J31-I31</f>
        <v>0</v>
      </c>
    </row>
    <row r="32" customFormat="false" ht="45" hidden="false" customHeight="true" outlineLevel="4" collapsed="false">
      <c r="A32" s="20" t="s">
        <v>54</v>
      </c>
      <c r="B32" s="21" t="s">
        <v>55</v>
      </c>
      <c r="C32" s="20" t="s">
        <v>35</v>
      </c>
      <c r="D32" s="21" t="s">
        <v>36</v>
      </c>
      <c r="E32" s="22" t="n">
        <v>246120.3</v>
      </c>
      <c r="F32" s="22" t="n">
        <v>0</v>
      </c>
      <c r="G32" s="22" t="n">
        <v>0</v>
      </c>
      <c r="H32" s="22" t="n">
        <v>61529</v>
      </c>
      <c r="I32" s="22" t="n">
        <f aca="false">F32+G32+H32</f>
        <v>61529</v>
      </c>
      <c r="J32" s="22" t="n">
        <v>61529</v>
      </c>
      <c r="K32" s="23" t="n">
        <f aca="false">J32/I32*100</f>
        <v>100</v>
      </c>
      <c r="L32" s="24" t="n">
        <f aca="false">J32-I32</f>
        <v>0</v>
      </c>
    </row>
    <row r="33" customFormat="false" ht="67.5" hidden="false" customHeight="true" outlineLevel="3" collapsed="false">
      <c r="A33" s="20" t="s">
        <v>56</v>
      </c>
      <c r="B33" s="21" t="s">
        <v>57</v>
      </c>
      <c r="C33" s="20"/>
      <c r="D33" s="21"/>
      <c r="E33" s="22" t="n">
        <v>3881751.3</v>
      </c>
      <c r="F33" s="22" t="n">
        <v>862608</v>
      </c>
      <c r="G33" s="22" t="n">
        <v>1107031</v>
      </c>
      <c r="H33" s="22" t="n">
        <v>57320</v>
      </c>
      <c r="I33" s="22" t="n">
        <f aca="false">F33+G33+H33</f>
        <v>2026959</v>
      </c>
      <c r="J33" s="22" t="n">
        <v>2026959</v>
      </c>
      <c r="K33" s="23" t="n">
        <f aca="false">J33/I33*100</f>
        <v>100</v>
      </c>
      <c r="L33" s="24" t="n">
        <f aca="false">J33-I33</f>
        <v>0</v>
      </c>
    </row>
    <row r="34" customFormat="false" ht="67.5" hidden="false" customHeight="true" outlineLevel="4" collapsed="false">
      <c r="A34" s="20" t="s">
        <v>56</v>
      </c>
      <c r="B34" s="21" t="s">
        <v>57</v>
      </c>
      <c r="C34" s="20" t="s">
        <v>35</v>
      </c>
      <c r="D34" s="21" t="s">
        <v>36</v>
      </c>
      <c r="E34" s="22" t="n">
        <v>3881751.3</v>
      </c>
      <c r="F34" s="22" t="n">
        <v>862608</v>
      </c>
      <c r="G34" s="22" t="n">
        <v>1107031</v>
      </c>
      <c r="H34" s="22" t="n">
        <v>57320</v>
      </c>
      <c r="I34" s="22" t="n">
        <f aca="false">F34+G34+H34</f>
        <v>2026959</v>
      </c>
      <c r="J34" s="22" t="n">
        <v>2026959</v>
      </c>
      <c r="K34" s="23" t="n">
        <f aca="false">J34/I34*100</f>
        <v>100</v>
      </c>
      <c r="L34" s="24" t="n">
        <f aca="false">J34-I34</f>
        <v>0</v>
      </c>
    </row>
    <row r="35" customFormat="false" ht="56.25" hidden="false" customHeight="true" outlineLevel="3" collapsed="false">
      <c r="A35" s="20" t="s">
        <v>58</v>
      </c>
      <c r="B35" s="21" t="s">
        <v>59</v>
      </c>
      <c r="C35" s="20"/>
      <c r="D35" s="21"/>
      <c r="E35" s="22" t="n">
        <v>545700</v>
      </c>
      <c r="F35" s="22" t="n">
        <v>289900</v>
      </c>
      <c r="G35" s="22" t="n">
        <v>0</v>
      </c>
      <c r="H35" s="22" t="n">
        <v>0</v>
      </c>
      <c r="I35" s="22" t="n">
        <f aca="false">F35+G35+H35</f>
        <v>289900</v>
      </c>
      <c r="J35" s="22" t="n">
        <v>289900</v>
      </c>
      <c r="K35" s="23" t="n">
        <f aca="false">J35/I35*100</f>
        <v>100</v>
      </c>
      <c r="L35" s="24" t="n">
        <f aca="false">J35-I35</f>
        <v>0</v>
      </c>
    </row>
    <row r="36" customFormat="false" ht="56.25" hidden="false" customHeight="true" outlineLevel="4" collapsed="false">
      <c r="A36" s="20" t="s">
        <v>58</v>
      </c>
      <c r="B36" s="21" t="s">
        <v>59</v>
      </c>
      <c r="C36" s="20" t="s">
        <v>35</v>
      </c>
      <c r="D36" s="21" t="s">
        <v>36</v>
      </c>
      <c r="E36" s="22" t="n">
        <v>289900</v>
      </c>
      <c r="F36" s="22" t="n">
        <v>289900</v>
      </c>
      <c r="G36" s="22" t="n">
        <v>0</v>
      </c>
      <c r="H36" s="22" t="n">
        <v>0</v>
      </c>
      <c r="I36" s="22" t="n">
        <f aca="false">F36+G36+H36</f>
        <v>289900</v>
      </c>
      <c r="J36" s="22" t="n">
        <v>289900</v>
      </c>
      <c r="K36" s="23" t="n">
        <f aca="false">J36/I36*100</f>
        <v>100</v>
      </c>
      <c r="L36" s="24" t="n">
        <f aca="false">J36-I36</f>
        <v>0</v>
      </c>
    </row>
    <row r="37" customFormat="false" ht="56.25" hidden="false" customHeight="true" outlineLevel="4" collapsed="false">
      <c r="A37" s="20" t="s">
        <v>58</v>
      </c>
      <c r="B37" s="21" t="s">
        <v>59</v>
      </c>
      <c r="C37" s="20" t="s">
        <v>45</v>
      </c>
      <c r="D37" s="21" t="s">
        <v>46</v>
      </c>
      <c r="E37" s="22" t="n">
        <v>255800</v>
      </c>
      <c r="F37" s="22" t="n">
        <v>0</v>
      </c>
      <c r="G37" s="22" t="n">
        <v>0</v>
      </c>
      <c r="H37" s="22" t="n">
        <v>0</v>
      </c>
      <c r="I37" s="22" t="n">
        <f aca="false">F37+G37+H37</f>
        <v>0</v>
      </c>
      <c r="J37" s="22" t="n">
        <v>0</v>
      </c>
      <c r="K37" s="23" t="n">
        <v>0</v>
      </c>
      <c r="L37" s="24" t="n">
        <f aca="false">J37-I37</f>
        <v>0</v>
      </c>
    </row>
    <row r="38" customFormat="false" ht="33.75" hidden="false" customHeight="true" outlineLevel="3" collapsed="false">
      <c r="A38" s="20" t="s">
        <v>60</v>
      </c>
      <c r="B38" s="21" t="s">
        <v>42</v>
      </c>
      <c r="C38" s="20"/>
      <c r="D38" s="21"/>
      <c r="E38" s="22" t="n">
        <v>188079700</v>
      </c>
      <c r="F38" s="22" t="n">
        <v>41391100</v>
      </c>
      <c r="G38" s="22" t="n">
        <v>58202700</v>
      </c>
      <c r="H38" s="22" t="n">
        <v>31466400</v>
      </c>
      <c r="I38" s="22" t="n">
        <f aca="false">F38+G38+H38</f>
        <v>131060200</v>
      </c>
      <c r="J38" s="22" t="n">
        <v>127238750.08</v>
      </c>
      <c r="K38" s="23" t="n">
        <f aca="false">J38/I38*100</f>
        <v>97.0842025878184</v>
      </c>
      <c r="L38" s="24" t="n">
        <f aca="false">J38-I38</f>
        <v>-3821449.92</v>
      </c>
    </row>
    <row r="39" customFormat="false" ht="67.5" hidden="false" customHeight="true" outlineLevel="4" collapsed="false">
      <c r="A39" s="20" t="s">
        <v>60</v>
      </c>
      <c r="B39" s="21" t="s">
        <v>42</v>
      </c>
      <c r="C39" s="20" t="s">
        <v>43</v>
      </c>
      <c r="D39" s="21" t="s">
        <v>44</v>
      </c>
      <c r="E39" s="22" t="n">
        <v>24783023</v>
      </c>
      <c r="F39" s="22" t="n">
        <v>5304378</v>
      </c>
      <c r="G39" s="22" t="n">
        <v>6940398</v>
      </c>
      <c r="H39" s="22" t="n">
        <v>5447201</v>
      </c>
      <c r="I39" s="22" t="n">
        <f aca="false">F39+G39+H39</f>
        <v>17691977</v>
      </c>
      <c r="J39" s="22" t="n">
        <v>14682684.05</v>
      </c>
      <c r="K39" s="23" t="n">
        <f aca="false">J39/I39*100</f>
        <v>82.9906349640857</v>
      </c>
      <c r="L39" s="24" t="n">
        <f aca="false">J39-I39</f>
        <v>-3009292.95</v>
      </c>
    </row>
    <row r="40" customFormat="false" ht="33.75" hidden="false" customHeight="true" outlineLevel="4" collapsed="false">
      <c r="A40" s="20" t="s">
        <v>60</v>
      </c>
      <c r="B40" s="21" t="s">
        <v>42</v>
      </c>
      <c r="C40" s="20" t="s">
        <v>61</v>
      </c>
      <c r="D40" s="21" t="s">
        <v>62</v>
      </c>
      <c r="E40" s="22" t="n">
        <v>1172469</v>
      </c>
      <c r="F40" s="22" t="n">
        <v>172900</v>
      </c>
      <c r="G40" s="22" t="n">
        <v>284200</v>
      </c>
      <c r="H40" s="22" t="n">
        <v>349189</v>
      </c>
      <c r="I40" s="22" t="n">
        <f aca="false">F40+G40+H40</f>
        <v>806289</v>
      </c>
      <c r="J40" s="22" t="n">
        <v>804892.03</v>
      </c>
      <c r="K40" s="23" t="n">
        <f aca="false">J40/I40*100</f>
        <v>99.8267407840117</v>
      </c>
      <c r="L40" s="24" t="n">
        <f aca="false">J40-I40</f>
        <v>-1396.96999999997</v>
      </c>
    </row>
    <row r="41" customFormat="false" ht="33.75" hidden="false" customHeight="true" outlineLevel="4" collapsed="false">
      <c r="A41" s="20" t="s">
        <v>60</v>
      </c>
      <c r="B41" s="21" t="s">
        <v>42</v>
      </c>
      <c r="C41" s="20" t="s">
        <v>35</v>
      </c>
      <c r="D41" s="21" t="s">
        <v>36</v>
      </c>
      <c r="E41" s="22" t="n">
        <v>143363288</v>
      </c>
      <c r="F41" s="22" t="n">
        <v>35166622</v>
      </c>
      <c r="G41" s="22" t="n">
        <v>50978102</v>
      </c>
      <c r="H41" s="22" t="n">
        <v>25606450</v>
      </c>
      <c r="I41" s="22" t="n">
        <f aca="false">F41+G41+H41</f>
        <v>111751174</v>
      </c>
      <c r="J41" s="22" t="n">
        <v>111751174</v>
      </c>
      <c r="K41" s="23" t="n">
        <f aca="false">J41/I41*100</f>
        <v>100</v>
      </c>
      <c r="L41" s="24" t="n">
        <f aca="false">J41-I41</f>
        <v>0</v>
      </c>
    </row>
    <row r="42" customFormat="false" ht="33.75" hidden="false" customHeight="true" outlineLevel="4" collapsed="false">
      <c r="A42" s="20" t="s">
        <v>60</v>
      </c>
      <c r="B42" s="21" t="s">
        <v>42</v>
      </c>
      <c r="C42" s="20" t="s">
        <v>45</v>
      </c>
      <c r="D42" s="21" t="s">
        <v>46</v>
      </c>
      <c r="E42" s="22" t="n">
        <v>18760920</v>
      </c>
      <c r="F42" s="22" t="n">
        <v>747200</v>
      </c>
      <c r="G42" s="22" t="n">
        <v>0</v>
      </c>
      <c r="H42" s="22" t="n">
        <v>63560</v>
      </c>
      <c r="I42" s="22" t="n">
        <f aca="false">F42+G42+H42</f>
        <v>810760</v>
      </c>
      <c r="J42" s="22" t="n">
        <v>0</v>
      </c>
      <c r="K42" s="23" t="n">
        <f aca="false">J42/I42*100</f>
        <v>0</v>
      </c>
      <c r="L42" s="24" t="n">
        <f aca="false">J42-I42</f>
        <v>-810760</v>
      </c>
    </row>
    <row r="43" customFormat="false" ht="45" hidden="false" customHeight="true" outlineLevel="3" collapsed="false">
      <c r="A43" s="20" t="s">
        <v>63</v>
      </c>
      <c r="B43" s="21" t="s">
        <v>64</v>
      </c>
      <c r="C43" s="20"/>
      <c r="D43" s="21"/>
      <c r="E43" s="22" t="n">
        <v>1200000</v>
      </c>
      <c r="F43" s="22" t="n">
        <v>1200000</v>
      </c>
      <c r="G43" s="22" t="n">
        <v>0</v>
      </c>
      <c r="H43" s="22" t="n">
        <v>0</v>
      </c>
      <c r="I43" s="22" t="n">
        <f aca="false">F43+G43+H43</f>
        <v>1200000</v>
      </c>
      <c r="J43" s="22" t="n">
        <v>1200000</v>
      </c>
      <c r="K43" s="23" t="n">
        <f aca="false">J43/I43*100</f>
        <v>100</v>
      </c>
      <c r="L43" s="24" t="n">
        <f aca="false">J43-I43</f>
        <v>0</v>
      </c>
    </row>
    <row r="44" customFormat="false" ht="45" hidden="false" customHeight="true" outlineLevel="4" collapsed="false">
      <c r="A44" s="20" t="s">
        <v>63</v>
      </c>
      <c r="B44" s="21" t="s">
        <v>64</v>
      </c>
      <c r="C44" s="20" t="s">
        <v>35</v>
      </c>
      <c r="D44" s="21" t="s">
        <v>36</v>
      </c>
      <c r="E44" s="22" t="n">
        <v>1200000</v>
      </c>
      <c r="F44" s="22" t="n">
        <v>1200000</v>
      </c>
      <c r="G44" s="22" t="n">
        <v>0</v>
      </c>
      <c r="H44" s="22" t="n">
        <v>0</v>
      </c>
      <c r="I44" s="22" t="n">
        <f aca="false">F44+G44+H44</f>
        <v>1200000</v>
      </c>
      <c r="J44" s="22" t="n">
        <v>1200000</v>
      </c>
      <c r="K44" s="23" t="n">
        <f aca="false">J44/I44*100</f>
        <v>100</v>
      </c>
      <c r="L44" s="24" t="n">
        <f aca="false">J44-I44</f>
        <v>0</v>
      </c>
    </row>
    <row r="45" customFormat="false" ht="22.5" hidden="false" customHeight="true" outlineLevel="3" collapsed="false">
      <c r="A45" s="20" t="s">
        <v>65</v>
      </c>
      <c r="B45" s="21" t="s">
        <v>66</v>
      </c>
      <c r="C45" s="20"/>
      <c r="D45" s="21"/>
      <c r="E45" s="22" t="n">
        <v>721108.2</v>
      </c>
      <c r="F45" s="22" t="n">
        <v>721108.2</v>
      </c>
      <c r="G45" s="22" t="n">
        <v>0</v>
      </c>
      <c r="H45" s="22" t="n">
        <v>0</v>
      </c>
      <c r="I45" s="22" t="n">
        <f aca="false">F45+G45+H45</f>
        <v>721108.2</v>
      </c>
      <c r="J45" s="22" t="n">
        <v>721108.2</v>
      </c>
      <c r="K45" s="23" t="n">
        <f aca="false">J45/I45*100</f>
        <v>100</v>
      </c>
      <c r="L45" s="24" t="n">
        <f aca="false">J45-I45</f>
        <v>0</v>
      </c>
    </row>
    <row r="46" customFormat="false" ht="33.75" hidden="false" customHeight="true" outlineLevel="4" collapsed="false">
      <c r="A46" s="20" t="s">
        <v>65</v>
      </c>
      <c r="B46" s="21" t="s">
        <v>66</v>
      </c>
      <c r="C46" s="20" t="s">
        <v>35</v>
      </c>
      <c r="D46" s="21" t="s">
        <v>36</v>
      </c>
      <c r="E46" s="22" t="n">
        <v>721108.2</v>
      </c>
      <c r="F46" s="22" t="n">
        <v>721108.2</v>
      </c>
      <c r="G46" s="22" t="n">
        <v>0</v>
      </c>
      <c r="H46" s="22" t="n">
        <v>0</v>
      </c>
      <c r="I46" s="22" t="n">
        <f aca="false">F46+G46+H46</f>
        <v>721108.2</v>
      </c>
      <c r="J46" s="22" t="n">
        <v>721108.2</v>
      </c>
      <c r="K46" s="23" t="n">
        <f aca="false">J46/I46*100</f>
        <v>100</v>
      </c>
      <c r="L46" s="24" t="n">
        <f aca="false">J46-I46</f>
        <v>0</v>
      </c>
    </row>
    <row r="47" customFormat="false" ht="78.75" hidden="false" customHeight="true" outlineLevel="3" collapsed="false">
      <c r="A47" s="20" t="s">
        <v>67</v>
      </c>
      <c r="B47" s="21" t="s">
        <v>68</v>
      </c>
      <c r="C47" s="20"/>
      <c r="D47" s="21"/>
      <c r="E47" s="22" t="n">
        <v>89800</v>
      </c>
      <c r="F47" s="22" t="n">
        <v>0</v>
      </c>
      <c r="G47" s="22" t="n">
        <v>0</v>
      </c>
      <c r="H47" s="22" t="n">
        <v>22450</v>
      </c>
      <c r="I47" s="22" t="n">
        <f aca="false">F47+G47+H47</f>
        <v>22450</v>
      </c>
      <c r="J47" s="22" t="n">
        <v>22450</v>
      </c>
      <c r="K47" s="23" t="n">
        <f aca="false">J47/I47*100</f>
        <v>100</v>
      </c>
      <c r="L47" s="24" t="n">
        <f aca="false">J47-I47</f>
        <v>0</v>
      </c>
    </row>
    <row r="48" customFormat="false" ht="78.75" hidden="false" customHeight="true" outlineLevel="4" collapsed="false">
      <c r="A48" s="20" t="s">
        <v>67</v>
      </c>
      <c r="B48" s="21" t="s">
        <v>68</v>
      </c>
      <c r="C48" s="20" t="s">
        <v>35</v>
      </c>
      <c r="D48" s="21" t="s">
        <v>36</v>
      </c>
      <c r="E48" s="22" t="n">
        <v>89800</v>
      </c>
      <c r="F48" s="22" t="n">
        <v>0</v>
      </c>
      <c r="G48" s="22" t="n">
        <v>0</v>
      </c>
      <c r="H48" s="22" t="n">
        <v>22450</v>
      </c>
      <c r="I48" s="22" t="n">
        <f aca="false">F48+G48+H48</f>
        <v>22450</v>
      </c>
      <c r="J48" s="22" t="n">
        <v>22450</v>
      </c>
      <c r="K48" s="23" t="n">
        <f aca="false">J48/I48*100</f>
        <v>100</v>
      </c>
      <c r="L48" s="24" t="n">
        <f aca="false">J48-I48</f>
        <v>0</v>
      </c>
    </row>
    <row r="49" customFormat="false" ht="45" hidden="false" customHeight="true" outlineLevel="3" collapsed="false">
      <c r="A49" s="20" t="s">
        <v>69</v>
      </c>
      <c r="B49" s="21" t="s">
        <v>70</v>
      </c>
      <c r="C49" s="20"/>
      <c r="D49" s="21"/>
      <c r="E49" s="22" t="n">
        <v>23590700</v>
      </c>
      <c r="F49" s="22" t="n">
        <v>3099900</v>
      </c>
      <c r="G49" s="22" t="n">
        <v>10888400</v>
      </c>
      <c r="H49" s="22" t="n">
        <v>1611800</v>
      </c>
      <c r="I49" s="22" t="n">
        <f aca="false">F49+G49+H49</f>
        <v>15600100</v>
      </c>
      <c r="J49" s="22" t="n">
        <v>15600100</v>
      </c>
      <c r="K49" s="23" t="n">
        <f aca="false">J49/I49*100</f>
        <v>100</v>
      </c>
      <c r="L49" s="24" t="n">
        <f aca="false">J49-I49</f>
        <v>0</v>
      </c>
    </row>
    <row r="50" customFormat="false" ht="67.5" hidden="false" customHeight="true" outlineLevel="4" collapsed="false">
      <c r="A50" s="20" t="s">
        <v>69</v>
      </c>
      <c r="B50" s="21" t="s">
        <v>70</v>
      </c>
      <c r="C50" s="20" t="s">
        <v>43</v>
      </c>
      <c r="D50" s="21" t="s">
        <v>44</v>
      </c>
      <c r="E50" s="22" t="n">
        <v>1507988</v>
      </c>
      <c r="F50" s="22" t="n">
        <v>202350</v>
      </c>
      <c r="G50" s="22" t="n">
        <v>606598</v>
      </c>
      <c r="H50" s="22" t="n">
        <v>249850</v>
      </c>
      <c r="I50" s="22" t="n">
        <f aca="false">F50+G50+H50</f>
        <v>1058798</v>
      </c>
      <c r="J50" s="22" t="n">
        <v>1058798</v>
      </c>
      <c r="K50" s="23" t="n">
        <f aca="false">J50/I50*100</f>
        <v>100</v>
      </c>
      <c r="L50" s="24" t="n">
        <f aca="false">J50-I50</f>
        <v>0</v>
      </c>
    </row>
    <row r="51" customFormat="false" ht="45" hidden="false" customHeight="true" outlineLevel="4" collapsed="false">
      <c r="A51" s="20" t="s">
        <v>69</v>
      </c>
      <c r="B51" s="21" t="s">
        <v>70</v>
      </c>
      <c r="C51" s="20" t="s">
        <v>35</v>
      </c>
      <c r="D51" s="21" t="s">
        <v>36</v>
      </c>
      <c r="E51" s="22" t="n">
        <v>19621020</v>
      </c>
      <c r="F51" s="22" t="n">
        <v>2897550</v>
      </c>
      <c r="G51" s="22" t="n">
        <v>10281802</v>
      </c>
      <c r="H51" s="22" t="n">
        <v>1361950</v>
      </c>
      <c r="I51" s="22" t="n">
        <f aca="false">F51+G51+H51</f>
        <v>14541302</v>
      </c>
      <c r="J51" s="22" t="n">
        <v>14541302</v>
      </c>
      <c r="K51" s="23" t="n">
        <f aca="false">J51/I51*100</f>
        <v>100</v>
      </c>
      <c r="L51" s="24" t="n">
        <f aca="false">J51-I51</f>
        <v>0</v>
      </c>
    </row>
    <row r="52" customFormat="false" ht="45" hidden="false" customHeight="true" outlineLevel="4" collapsed="false">
      <c r="A52" s="20" t="s">
        <v>69</v>
      </c>
      <c r="B52" s="21" t="s">
        <v>70</v>
      </c>
      <c r="C52" s="20" t="s">
        <v>45</v>
      </c>
      <c r="D52" s="21" t="s">
        <v>46</v>
      </c>
      <c r="E52" s="22" t="n">
        <v>2461692</v>
      </c>
      <c r="F52" s="22" t="n">
        <v>0</v>
      </c>
      <c r="G52" s="22" t="n">
        <v>0</v>
      </c>
      <c r="H52" s="22" t="n">
        <v>0</v>
      </c>
      <c r="I52" s="22" t="n">
        <f aca="false">F52+G52+H52</f>
        <v>0</v>
      </c>
      <c r="J52" s="22" t="n">
        <v>0</v>
      </c>
      <c r="K52" s="23" t="n">
        <v>0</v>
      </c>
      <c r="L52" s="24" t="n">
        <f aca="false">J52-I52</f>
        <v>0</v>
      </c>
    </row>
    <row r="53" customFormat="false" ht="56.25" hidden="false" customHeight="true" outlineLevel="3" collapsed="false">
      <c r="A53" s="20" t="s">
        <v>71</v>
      </c>
      <c r="B53" s="21" t="s">
        <v>72</v>
      </c>
      <c r="C53" s="20"/>
      <c r="D53" s="21"/>
      <c r="E53" s="22" t="n">
        <v>20852600</v>
      </c>
      <c r="F53" s="22" t="n">
        <v>6793800</v>
      </c>
      <c r="G53" s="22" t="n">
        <v>4525486.88</v>
      </c>
      <c r="H53" s="22" t="n">
        <v>2504221.92</v>
      </c>
      <c r="I53" s="22" t="n">
        <f aca="false">F53+G53+H53</f>
        <v>13823508.8</v>
      </c>
      <c r="J53" s="22" t="n">
        <v>12014526.3</v>
      </c>
      <c r="K53" s="23" t="n">
        <f aca="false">J53/I53*100</f>
        <v>86.9137241045486</v>
      </c>
      <c r="L53" s="24" t="n">
        <f aca="false">J53-I53</f>
        <v>-1808982.5</v>
      </c>
    </row>
    <row r="54" customFormat="false" ht="56.25" hidden="false" customHeight="true" outlineLevel="4" collapsed="false">
      <c r="A54" s="20" t="s">
        <v>71</v>
      </c>
      <c r="B54" s="21" t="s">
        <v>72</v>
      </c>
      <c r="C54" s="20" t="s">
        <v>61</v>
      </c>
      <c r="D54" s="21" t="s">
        <v>62</v>
      </c>
      <c r="E54" s="22" t="n">
        <v>879221.57</v>
      </c>
      <c r="F54" s="22" t="n">
        <v>494432.76</v>
      </c>
      <c r="G54" s="22" t="n">
        <v>301782.15</v>
      </c>
      <c r="H54" s="22" t="n">
        <v>54471.86</v>
      </c>
      <c r="I54" s="22" t="n">
        <f aca="false">F54+G54+H54</f>
        <v>850686.77</v>
      </c>
      <c r="J54" s="22" t="n">
        <v>583623.79</v>
      </c>
      <c r="K54" s="23" t="n">
        <f aca="false">J54/I54*100</f>
        <v>68.6061909720308</v>
      </c>
      <c r="L54" s="24" t="n">
        <f aca="false">J54-I54</f>
        <v>-267062.98</v>
      </c>
    </row>
    <row r="55" customFormat="false" ht="56.25" hidden="false" customHeight="true" outlineLevel="4" collapsed="false">
      <c r="A55" s="20" t="s">
        <v>71</v>
      </c>
      <c r="B55" s="21" t="s">
        <v>72</v>
      </c>
      <c r="C55" s="20" t="s">
        <v>35</v>
      </c>
      <c r="D55" s="21" t="s">
        <v>36</v>
      </c>
      <c r="E55" s="22" t="n">
        <v>19973378.43</v>
      </c>
      <c r="F55" s="22" t="n">
        <v>6299367.24</v>
      </c>
      <c r="G55" s="22" t="n">
        <v>4223704.73</v>
      </c>
      <c r="H55" s="22" t="n">
        <v>2449750.06</v>
      </c>
      <c r="I55" s="22" t="n">
        <f aca="false">F55+G55+H55</f>
        <v>12972822.03</v>
      </c>
      <c r="J55" s="22" t="n">
        <v>11430902.51</v>
      </c>
      <c r="K55" s="23" t="n">
        <f aca="false">J55/I55*100</f>
        <v>88.1142320735283</v>
      </c>
      <c r="L55" s="24" t="n">
        <f aca="false">J55-I55</f>
        <v>-1541919.52</v>
      </c>
    </row>
    <row r="56" customFormat="false" ht="33.75" hidden="false" customHeight="true" outlineLevel="3" collapsed="false">
      <c r="A56" s="20" t="s">
        <v>73</v>
      </c>
      <c r="B56" s="21" t="s">
        <v>48</v>
      </c>
      <c r="C56" s="20"/>
      <c r="D56" s="21"/>
      <c r="E56" s="22" t="n">
        <v>3330900.56</v>
      </c>
      <c r="F56" s="22" t="n">
        <v>0</v>
      </c>
      <c r="G56" s="22" t="n">
        <v>0</v>
      </c>
      <c r="H56" s="22" t="n">
        <v>2430900.56</v>
      </c>
      <c r="I56" s="22" t="n">
        <f aca="false">F56+G56+H56</f>
        <v>2430900.56</v>
      </c>
      <c r="J56" s="22" t="n">
        <v>2430900.56</v>
      </c>
      <c r="K56" s="23" t="n">
        <f aca="false">J56/I56*100</f>
        <v>100</v>
      </c>
      <c r="L56" s="24" t="n">
        <f aca="false">J56-I56</f>
        <v>0</v>
      </c>
    </row>
    <row r="57" customFormat="false" ht="33.75" hidden="false" customHeight="true" outlineLevel="4" collapsed="false">
      <c r="A57" s="20" t="s">
        <v>73</v>
      </c>
      <c r="B57" s="21" t="s">
        <v>48</v>
      </c>
      <c r="C57" s="20" t="s">
        <v>35</v>
      </c>
      <c r="D57" s="21" t="s">
        <v>36</v>
      </c>
      <c r="E57" s="22" t="n">
        <v>3330900.56</v>
      </c>
      <c r="F57" s="22" t="n">
        <v>0</v>
      </c>
      <c r="G57" s="22" t="n">
        <v>0</v>
      </c>
      <c r="H57" s="22" t="n">
        <v>2430900.56</v>
      </c>
      <c r="I57" s="22" t="n">
        <f aca="false">F57+G57+H57</f>
        <v>2430900.56</v>
      </c>
      <c r="J57" s="22" t="n">
        <v>2430900.56</v>
      </c>
      <c r="K57" s="23" t="n">
        <f aca="false">J57/I57*100</f>
        <v>100</v>
      </c>
      <c r="L57" s="24" t="n">
        <f aca="false">J57-I57</f>
        <v>0</v>
      </c>
    </row>
    <row r="58" customFormat="false" ht="45" hidden="false" customHeight="true" outlineLevel="3" collapsed="false">
      <c r="A58" s="20" t="s">
        <v>74</v>
      </c>
      <c r="B58" s="21" t="s">
        <v>75</v>
      </c>
      <c r="C58" s="20"/>
      <c r="D58" s="21"/>
      <c r="E58" s="22" t="n">
        <v>11986719</v>
      </c>
      <c r="F58" s="22" t="n">
        <v>0</v>
      </c>
      <c r="G58" s="22" t="n">
        <v>0</v>
      </c>
      <c r="H58" s="22" t="n">
        <v>11746984.63</v>
      </c>
      <c r="I58" s="22" t="n">
        <f aca="false">F58+G58+H58</f>
        <v>11746984.63</v>
      </c>
      <c r="J58" s="22" t="n">
        <v>9589375.25</v>
      </c>
      <c r="K58" s="23" t="n">
        <f aca="false">J58/I58*100</f>
        <v>81.6326534173732</v>
      </c>
      <c r="L58" s="24" t="n">
        <f aca="false">J58-I58</f>
        <v>-2157609.38</v>
      </c>
    </row>
    <row r="59" customFormat="false" ht="45" hidden="false" customHeight="true" outlineLevel="4" collapsed="false">
      <c r="A59" s="20" t="s">
        <v>74</v>
      </c>
      <c r="B59" s="21" t="s">
        <v>75</v>
      </c>
      <c r="C59" s="20" t="s">
        <v>35</v>
      </c>
      <c r="D59" s="21" t="s">
        <v>36</v>
      </c>
      <c r="E59" s="22" t="n">
        <v>11986719</v>
      </c>
      <c r="F59" s="22" t="n">
        <v>0</v>
      </c>
      <c r="G59" s="22" t="n">
        <v>0</v>
      </c>
      <c r="H59" s="22" t="n">
        <v>11746984.63</v>
      </c>
      <c r="I59" s="22" t="n">
        <f aca="false">F59+G59+H59</f>
        <v>11746984.63</v>
      </c>
      <c r="J59" s="22" t="n">
        <v>9589375.25</v>
      </c>
      <c r="K59" s="23" t="n">
        <f aca="false">J59/I59*100</f>
        <v>81.6326534173732</v>
      </c>
      <c r="L59" s="24" t="n">
        <f aca="false">J59-I59</f>
        <v>-2157609.38</v>
      </c>
    </row>
    <row r="60" customFormat="false" ht="213.75" hidden="false" customHeight="true" outlineLevel="3" collapsed="false">
      <c r="A60" s="20" t="s">
        <v>76</v>
      </c>
      <c r="B60" s="25" t="s">
        <v>77</v>
      </c>
      <c r="C60" s="20"/>
      <c r="D60" s="21"/>
      <c r="E60" s="22" t="n">
        <v>6078600</v>
      </c>
      <c r="F60" s="22" t="n">
        <v>1278329.56</v>
      </c>
      <c r="G60" s="22" t="n">
        <v>1788721.93</v>
      </c>
      <c r="H60" s="22" t="n">
        <v>669453.76</v>
      </c>
      <c r="I60" s="22" t="n">
        <f aca="false">F60+G60+H60</f>
        <v>3736505.25</v>
      </c>
      <c r="J60" s="22" t="n">
        <v>2816243.14</v>
      </c>
      <c r="K60" s="23" t="n">
        <f aca="false">J60/I60*100</f>
        <v>75.3710473175436</v>
      </c>
      <c r="L60" s="24" t="n">
        <f aca="false">J60-I60</f>
        <v>-920262.11</v>
      </c>
    </row>
    <row r="61" customFormat="false" ht="213.75" hidden="false" customHeight="true" outlineLevel="4" collapsed="false">
      <c r="A61" s="20" t="s">
        <v>76</v>
      </c>
      <c r="B61" s="25" t="s">
        <v>77</v>
      </c>
      <c r="C61" s="20" t="s">
        <v>61</v>
      </c>
      <c r="D61" s="21" t="s">
        <v>62</v>
      </c>
      <c r="E61" s="22" t="n">
        <v>5639482</v>
      </c>
      <c r="F61" s="22" t="n">
        <v>1190329.56</v>
      </c>
      <c r="G61" s="22" t="n">
        <v>1656107.76</v>
      </c>
      <c r="H61" s="22" t="n">
        <v>662141.29</v>
      </c>
      <c r="I61" s="22" t="n">
        <f aca="false">F61+G61+H61</f>
        <v>3508578.61</v>
      </c>
      <c r="J61" s="22" t="n">
        <v>2602786.18</v>
      </c>
      <c r="K61" s="23" t="n">
        <f aca="false">J61/I61*100</f>
        <v>74.1834933548774</v>
      </c>
      <c r="L61" s="24" t="n">
        <f aca="false">J61-I61</f>
        <v>-905792.43</v>
      </c>
    </row>
    <row r="62" customFormat="false" ht="213.75" hidden="false" customHeight="true" outlineLevel="4" collapsed="false">
      <c r="A62" s="20" t="s">
        <v>76</v>
      </c>
      <c r="B62" s="25" t="s">
        <v>77</v>
      </c>
      <c r="C62" s="20" t="s">
        <v>78</v>
      </c>
      <c r="D62" s="21" t="s">
        <v>79</v>
      </c>
      <c r="E62" s="22" t="n">
        <v>391500</v>
      </c>
      <c r="F62" s="22" t="n">
        <v>88000</v>
      </c>
      <c r="G62" s="22" t="n">
        <v>130000</v>
      </c>
      <c r="H62" s="22" t="n">
        <v>0</v>
      </c>
      <c r="I62" s="22" t="n">
        <f aca="false">F62+G62+H62</f>
        <v>218000</v>
      </c>
      <c r="J62" s="22" t="n">
        <v>203530.32</v>
      </c>
      <c r="K62" s="23" t="n">
        <f aca="false">J62/I62*100</f>
        <v>93.3625321100918</v>
      </c>
      <c r="L62" s="24" t="n">
        <f aca="false">J62-I62</f>
        <v>-14469.68</v>
      </c>
    </row>
    <row r="63" customFormat="false" ht="213.75" hidden="false" customHeight="true" outlineLevel="4" collapsed="false">
      <c r="A63" s="20" t="s">
        <v>76</v>
      </c>
      <c r="B63" s="25" t="s">
        <v>77</v>
      </c>
      <c r="C63" s="20" t="s">
        <v>45</v>
      </c>
      <c r="D63" s="21" t="s">
        <v>46</v>
      </c>
      <c r="E63" s="22" t="n">
        <v>47618</v>
      </c>
      <c r="F63" s="22" t="n">
        <v>0</v>
      </c>
      <c r="G63" s="22" t="n">
        <v>2614.17</v>
      </c>
      <c r="H63" s="22" t="n">
        <v>7312.47</v>
      </c>
      <c r="I63" s="22" t="n">
        <f aca="false">F63+G63+H63</f>
        <v>9926.64</v>
      </c>
      <c r="J63" s="22" t="n">
        <v>9926.64</v>
      </c>
      <c r="K63" s="23" t="n">
        <f aca="false">J63/I63*100</f>
        <v>100</v>
      </c>
      <c r="L63" s="24" t="n">
        <f aca="false">J63-I63</f>
        <v>0</v>
      </c>
    </row>
    <row r="64" customFormat="false" ht="45" hidden="false" customHeight="true" outlineLevel="3" collapsed="false">
      <c r="A64" s="20" t="s">
        <v>80</v>
      </c>
      <c r="B64" s="21" t="s">
        <v>81</v>
      </c>
      <c r="C64" s="20"/>
      <c r="D64" s="21"/>
      <c r="E64" s="22" t="n">
        <v>10454703</v>
      </c>
      <c r="F64" s="22" t="n">
        <v>0</v>
      </c>
      <c r="G64" s="22" t="n">
        <v>3941388.6</v>
      </c>
      <c r="H64" s="22" t="n">
        <v>5756860</v>
      </c>
      <c r="I64" s="22" t="n">
        <f aca="false">F64+G64+H64</f>
        <v>9698248.6</v>
      </c>
      <c r="J64" s="22" t="n">
        <v>4650000</v>
      </c>
      <c r="K64" s="23" t="n">
        <f aca="false">J64/I64*100</f>
        <v>47.946801446191</v>
      </c>
      <c r="L64" s="24" t="n">
        <f aca="false">J64-I64</f>
        <v>-5048248.6</v>
      </c>
    </row>
    <row r="65" customFormat="false" ht="45" hidden="false" customHeight="true" outlineLevel="4" collapsed="false">
      <c r="A65" s="20" t="s">
        <v>80</v>
      </c>
      <c r="B65" s="21" t="s">
        <v>81</v>
      </c>
      <c r="C65" s="20" t="s">
        <v>35</v>
      </c>
      <c r="D65" s="21" t="s">
        <v>36</v>
      </c>
      <c r="E65" s="22" t="n">
        <v>10454703</v>
      </c>
      <c r="F65" s="22" t="n">
        <v>0</v>
      </c>
      <c r="G65" s="22" t="n">
        <v>3941388.6</v>
      </c>
      <c r="H65" s="22" t="n">
        <v>5756860</v>
      </c>
      <c r="I65" s="22" t="n">
        <f aca="false">F65+G65+H65</f>
        <v>9698248.6</v>
      </c>
      <c r="J65" s="22" t="n">
        <v>4650000</v>
      </c>
      <c r="K65" s="23" t="n">
        <f aca="false">J65/I65*100</f>
        <v>47.946801446191</v>
      </c>
      <c r="L65" s="24" t="n">
        <f aca="false">J65-I65</f>
        <v>-5048248.6</v>
      </c>
    </row>
    <row r="66" customFormat="false" ht="101.25" hidden="false" customHeight="true" outlineLevel="2" collapsed="false">
      <c r="A66" s="20" t="s">
        <v>82</v>
      </c>
      <c r="B66" s="25" t="s">
        <v>83</v>
      </c>
      <c r="C66" s="20"/>
      <c r="D66" s="21"/>
      <c r="E66" s="22" t="n">
        <v>822154.5</v>
      </c>
      <c r="F66" s="22" t="n">
        <v>205497</v>
      </c>
      <c r="G66" s="22" t="n">
        <v>274162.5</v>
      </c>
      <c r="H66" s="22" t="n">
        <v>136998</v>
      </c>
      <c r="I66" s="22" t="n">
        <f aca="false">F66+G66+H66</f>
        <v>616657.5</v>
      </c>
      <c r="J66" s="22" t="n">
        <v>608625.21</v>
      </c>
      <c r="K66" s="23" t="n">
        <f aca="false">J66/I66*100</f>
        <v>98.697447124214</v>
      </c>
      <c r="L66" s="24" t="n">
        <f aca="false">J66-I66</f>
        <v>-8032.29000000004</v>
      </c>
    </row>
    <row r="67" customFormat="false" ht="90" hidden="false" customHeight="true" outlineLevel="3" collapsed="false">
      <c r="A67" s="20" t="s">
        <v>84</v>
      </c>
      <c r="B67" s="25" t="s">
        <v>85</v>
      </c>
      <c r="C67" s="20"/>
      <c r="D67" s="21"/>
      <c r="E67" s="22" t="n">
        <v>822154.5</v>
      </c>
      <c r="F67" s="22" t="n">
        <v>205497</v>
      </c>
      <c r="G67" s="22" t="n">
        <v>274162.5</v>
      </c>
      <c r="H67" s="22" t="n">
        <v>136998</v>
      </c>
      <c r="I67" s="22" t="n">
        <f aca="false">F67+G67+H67</f>
        <v>616657.5</v>
      </c>
      <c r="J67" s="22" t="n">
        <v>608625.21</v>
      </c>
      <c r="K67" s="23" t="n">
        <f aca="false">J67/I67*100</f>
        <v>98.697447124214</v>
      </c>
      <c r="L67" s="24" t="n">
        <f aca="false">J67-I67</f>
        <v>-8032.29000000004</v>
      </c>
    </row>
    <row r="68" customFormat="false" ht="90" hidden="false" customHeight="true" outlineLevel="4" collapsed="false">
      <c r="A68" s="20" t="s">
        <v>84</v>
      </c>
      <c r="B68" s="25" t="s">
        <v>85</v>
      </c>
      <c r="C68" s="20" t="s">
        <v>35</v>
      </c>
      <c r="D68" s="21" t="s">
        <v>36</v>
      </c>
      <c r="E68" s="22" t="n">
        <v>822154.5</v>
      </c>
      <c r="F68" s="22" t="n">
        <v>205497</v>
      </c>
      <c r="G68" s="22" t="n">
        <v>274162.5</v>
      </c>
      <c r="H68" s="22" t="n">
        <v>136998</v>
      </c>
      <c r="I68" s="22" t="n">
        <f aca="false">F68+G68+H68</f>
        <v>616657.5</v>
      </c>
      <c r="J68" s="22" t="n">
        <v>608625.21</v>
      </c>
      <c r="K68" s="23" t="n">
        <f aca="false">J68/I68*100</f>
        <v>98.697447124214</v>
      </c>
      <c r="L68" s="24" t="n">
        <f aca="false">J68-I68</f>
        <v>-8032.29000000004</v>
      </c>
    </row>
    <row r="69" customFormat="false" ht="45" hidden="false" customHeight="true" outlineLevel="1" collapsed="false">
      <c r="A69" s="20" t="s">
        <v>86</v>
      </c>
      <c r="B69" s="21" t="s">
        <v>87</v>
      </c>
      <c r="C69" s="20"/>
      <c r="D69" s="21"/>
      <c r="E69" s="22" t="n">
        <v>21981394.66</v>
      </c>
      <c r="F69" s="22" t="n">
        <v>4500000</v>
      </c>
      <c r="G69" s="22" t="n">
        <v>5012036.66</v>
      </c>
      <c r="H69" s="22" t="n">
        <v>4287116.66</v>
      </c>
      <c r="I69" s="22" t="n">
        <f aca="false">F69+G69+H69</f>
        <v>13799153.32</v>
      </c>
      <c r="J69" s="22" t="n">
        <v>13799153.32</v>
      </c>
      <c r="K69" s="23" t="n">
        <f aca="false">J69/I69*100</f>
        <v>100</v>
      </c>
      <c r="L69" s="24" t="n">
        <f aca="false">J69-I69</f>
        <v>0</v>
      </c>
    </row>
    <row r="70" customFormat="false" ht="33.75" hidden="false" customHeight="true" outlineLevel="2" collapsed="false">
      <c r="A70" s="20" t="s">
        <v>88</v>
      </c>
      <c r="B70" s="21" t="s">
        <v>32</v>
      </c>
      <c r="C70" s="20"/>
      <c r="D70" s="21"/>
      <c r="E70" s="22" t="n">
        <v>21855514.66</v>
      </c>
      <c r="F70" s="22" t="n">
        <v>4393500</v>
      </c>
      <c r="G70" s="22" t="n">
        <v>4992656.66</v>
      </c>
      <c r="H70" s="22" t="n">
        <v>4287116.66</v>
      </c>
      <c r="I70" s="22" t="n">
        <f aca="false">F70+G70+H70</f>
        <v>13673273.32</v>
      </c>
      <c r="J70" s="22" t="n">
        <v>13673273.32</v>
      </c>
      <c r="K70" s="23" t="n">
        <f aca="false">J70/I70*100</f>
        <v>100</v>
      </c>
      <c r="L70" s="24" t="n">
        <f aca="false">J70-I70</f>
        <v>0</v>
      </c>
    </row>
    <row r="71" customFormat="false" ht="22.5" hidden="false" customHeight="true" outlineLevel="3" collapsed="false">
      <c r="A71" s="20" t="s">
        <v>89</v>
      </c>
      <c r="B71" s="21" t="s">
        <v>90</v>
      </c>
      <c r="C71" s="20"/>
      <c r="D71" s="21"/>
      <c r="E71" s="22" t="n">
        <v>19970608.84</v>
      </c>
      <c r="F71" s="22" t="n">
        <v>4393500</v>
      </c>
      <c r="G71" s="22" t="n">
        <v>4992656.66</v>
      </c>
      <c r="H71" s="22" t="n">
        <v>4287116.66</v>
      </c>
      <c r="I71" s="22" t="n">
        <f aca="false">F71+G71+H71</f>
        <v>13673273.32</v>
      </c>
      <c r="J71" s="22" t="n">
        <v>13673273.32</v>
      </c>
      <c r="K71" s="23" t="n">
        <f aca="false">J71/I71*100</f>
        <v>100</v>
      </c>
      <c r="L71" s="24" t="n">
        <f aca="false">J71-I71</f>
        <v>0</v>
      </c>
    </row>
    <row r="72" customFormat="false" ht="33.75" hidden="false" customHeight="true" outlineLevel="4" collapsed="false">
      <c r="A72" s="20" t="s">
        <v>89</v>
      </c>
      <c r="B72" s="21" t="s">
        <v>90</v>
      </c>
      <c r="C72" s="20" t="s">
        <v>35</v>
      </c>
      <c r="D72" s="21" t="s">
        <v>36</v>
      </c>
      <c r="E72" s="22" t="n">
        <v>19970608.84</v>
      </c>
      <c r="F72" s="22" t="n">
        <v>4393500</v>
      </c>
      <c r="G72" s="22" t="n">
        <v>4992656.66</v>
      </c>
      <c r="H72" s="22" t="n">
        <v>4287116.66</v>
      </c>
      <c r="I72" s="22" t="n">
        <f aca="false">F72+G72+H72</f>
        <v>13673273.32</v>
      </c>
      <c r="J72" s="22" t="n">
        <v>13673273.32</v>
      </c>
      <c r="K72" s="23" t="n">
        <f aca="false">J72/I72*100</f>
        <v>100</v>
      </c>
      <c r="L72" s="24" t="n">
        <f aca="false">J72-I72</f>
        <v>0</v>
      </c>
    </row>
    <row r="73" customFormat="false" ht="33.75" hidden="false" customHeight="true" outlineLevel="3" collapsed="false">
      <c r="A73" s="20" t="s">
        <v>91</v>
      </c>
      <c r="B73" s="21" t="s">
        <v>48</v>
      </c>
      <c r="C73" s="20"/>
      <c r="D73" s="21"/>
      <c r="E73" s="22" t="n">
        <v>1884905.82</v>
      </c>
      <c r="F73" s="22" t="n">
        <v>0</v>
      </c>
      <c r="G73" s="22" t="n">
        <v>0</v>
      </c>
      <c r="H73" s="22" t="n">
        <v>0</v>
      </c>
      <c r="I73" s="22" t="n">
        <f aca="false">F73+G73+H73</f>
        <v>0</v>
      </c>
      <c r="J73" s="22" t="n">
        <v>0</v>
      </c>
      <c r="K73" s="23" t="n">
        <v>0</v>
      </c>
      <c r="L73" s="24" t="n">
        <f aca="false">J73-I73</f>
        <v>0</v>
      </c>
    </row>
    <row r="74" customFormat="false" ht="33.75" hidden="false" customHeight="true" outlineLevel="4" collapsed="false">
      <c r="A74" s="20" t="s">
        <v>91</v>
      </c>
      <c r="B74" s="21" t="s">
        <v>48</v>
      </c>
      <c r="C74" s="20" t="s">
        <v>35</v>
      </c>
      <c r="D74" s="21" t="s">
        <v>36</v>
      </c>
      <c r="E74" s="22" t="n">
        <v>1884905.82</v>
      </c>
      <c r="F74" s="22" t="n">
        <v>0</v>
      </c>
      <c r="G74" s="22" t="n">
        <v>0</v>
      </c>
      <c r="H74" s="22" t="n">
        <v>0</v>
      </c>
      <c r="I74" s="22" t="n">
        <f aca="false">F74+G74+H74</f>
        <v>0</v>
      </c>
      <c r="J74" s="22" t="n">
        <v>0</v>
      </c>
      <c r="K74" s="23" t="n">
        <v>0</v>
      </c>
      <c r="L74" s="24" t="n">
        <f aca="false">J74-I74</f>
        <v>0</v>
      </c>
    </row>
    <row r="75" customFormat="false" ht="45" hidden="false" customHeight="true" outlineLevel="2" collapsed="false">
      <c r="A75" s="20" t="s">
        <v>92</v>
      </c>
      <c r="B75" s="21" t="s">
        <v>93</v>
      </c>
      <c r="C75" s="20"/>
      <c r="D75" s="21"/>
      <c r="E75" s="22" t="n">
        <v>125880</v>
      </c>
      <c r="F75" s="22" t="n">
        <v>106500</v>
      </c>
      <c r="G75" s="22" t="n">
        <v>19380</v>
      </c>
      <c r="H75" s="22" t="n">
        <v>0</v>
      </c>
      <c r="I75" s="22" t="n">
        <f aca="false">F75+G75+H75</f>
        <v>125880</v>
      </c>
      <c r="J75" s="22" t="n">
        <v>125880</v>
      </c>
      <c r="K75" s="23" t="n">
        <f aca="false">J75/I75*100</f>
        <v>100</v>
      </c>
      <c r="L75" s="24" t="n">
        <f aca="false">J75-I75</f>
        <v>0</v>
      </c>
    </row>
    <row r="76" customFormat="false" ht="45" hidden="false" customHeight="true" outlineLevel="3" collapsed="false">
      <c r="A76" s="20" t="s">
        <v>94</v>
      </c>
      <c r="B76" s="21" t="s">
        <v>95</v>
      </c>
      <c r="C76" s="20"/>
      <c r="D76" s="21"/>
      <c r="E76" s="22" t="n">
        <v>125880</v>
      </c>
      <c r="F76" s="22" t="n">
        <v>106500</v>
      </c>
      <c r="G76" s="22" t="n">
        <v>19380</v>
      </c>
      <c r="H76" s="22" t="n">
        <v>0</v>
      </c>
      <c r="I76" s="22" t="n">
        <f aca="false">F76+G76+H76</f>
        <v>125880</v>
      </c>
      <c r="J76" s="22" t="n">
        <v>125880</v>
      </c>
      <c r="K76" s="23" t="n">
        <f aca="false">J76/I76*100</f>
        <v>100</v>
      </c>
      <c r="L76" s="24" t="n">
        <f aca="false">J76-I76</f>
        <v>0</v>
      </c>
    </row>
    <row r="77" customFormat="false" ht="45" hidden="false" customHeight="true" outlineLevel="4" collapsed="false">
      <c r="A77" s="20" t="s">
        <v>94</v>
      </c>
      <c r="B77" s="21" t="s">
        <v>95</v>
      </c>
      <c r="C77" s="20" t="s">
        <v>35</v>
      </c>
      <c r="D77" s="21" t="s">
        <v>36</v>
      </c>
      <c r="E77" s="22" t="n">
        <v>125880</v>
      </c>
      <c r="F77" s="22" t="n">
        <v>106500</v>
      </c>
      <c r="G77" s="22" t="n">
        <v>19380</v>
      </c>
      <c r="H77" s="22" t="n">
        <v>0</v>
      </c>
      <c r="I77" s="22" t="n">
        <f aca="false">F77+G77+H77</f>
        <v>125880</v>
      </c>
      <c r="J77" s="22" t="n">
        <v>125880</v>
      </c>
      <c r="K77" s="23" t="n">
        <f aca="false">J77/I77*100</f>
        <v>100</v>
      </c>
      <c r="L77" s="24" t="n">
        <f aca="false">J77-I77</f>
        <v>0</v>
      </c>
    </row>
    <row r="78" customFormat="false" ht="56.25" hidden="false" customHeight="true" outlineLevel="1" collapsed="false">
      <c r="A78" s="20" t="s">
        <v>96</v>
      </c>
      <c r="B78" s="21" t="s">
        <v>97</v>
      </c>
      <c r="C78" s="20"/>
      <c r="D78" s="21"/>
      <c r="E78" s="22" t="n">
        <v>9270955.17</v>
      </c>
      <c r="F78" s="22" t="n">
        <v>428000</v>
      </c>
      <c r="G78" s="22" t="n">
        <v>2859429</v>
      </c>
      <c r="H78" s="22" t="n">
        <v>4598065.84</v>
      </c>
      <c r="I78" s="22" t="n">
        <f aca="false">F78+G78+H78</f>
        <v>7885494.84</v>
      </c>
      <c r="J78" s="22" t="n">
        <v>4550738.85</v>
      </c>
      <c r="K78" s="23" t="n">
        <f aca="false">J78/I78*100</f>
        <v>57.710250812871</v>
      </c>
      <c r="L78" s="24" t="n">
        <f aca="false">J78-I78</f>
        <v>-3334755.99</v>
      </c>
    </row>
    <row r="79" customFormat="false" ht="33.75" hidden="false" customHeight="true" outlineLevel="2" collapsed="false">
      <c r="A79" s="20" t="s">
        <v>98</v>
      </c>
      <c r="B79" s="21" t="s">
        <v>99</v>
      </c>
      <c r="C79" s="20"/>
      <c r="D79" s="21"/>
      <c r="E79" s="22" t="n">
        <v>9270955.17</v>
      </c>
      <c r="F79" s="22" t="n">
        <v>428000</v>
      </c>
      <c r="G79" s="22" t="n">
        <v>2859429</v>
      </c>
      <c r="H79" s="22" t="n">
        <v>4598065.84</v>
      </c>
      <c r="I79" s="22" t="n">
        <f aca="false">F79+G79+H79</f>
        <v>7885494.84</v>
      </c>
      <c r="J79" s="22" t="n">
        <v>4550738.85</v>
      </c>
      <c r="K79" s="23" t="n">
        <f aca="false">J79/I79*100</f>
        <v>57.710250812871</v>
      </c>
      <c r="L79" s="24" t="n">
        <f aca="false">J79-I79</f>
        <v>-3334755.99</v>
      </c>
    </row>
    <row r="80" customFormat="false" ht="33.75" hidden="false" customHeight="true" outlineLevel="3" collapsed="false">
      <c r="A80" s="20" t="s">
        <v>100</v>
      </c>
      <c r="B80" s="21" t="s">
        <v>101</v>
      </c>
      <c r="C80" s="20"/>
      <c r="D80" s="21"/>
      <c r="E80" s="22" t="n">
        <v>1515155.17</v>
      </c>
      <c r="F80" s="22" t="n">
        <v>0</v>
      </c>
      <c r="G80" s="22" t="n">
        <v>1020329</v>
      </c>
      <c r="H80" s="22" t="n">
        <v>494826.17</v>
      </c>
      <c r="I80" s="22" t="n">
        <f aca="false">F80+G80+H80</f>
        <v>1515155.17</v>
      </c>
      <c r="J80" s="22" t="n">
        <v>1515155.17</v>
      </c>
      <c r="K80" s="23" t="n">
        <f aca="false">J80/I80*100</f>
        <v>100</v>
      </c>
      <c r="L80" s="24" t="n">
        <f aca="false">J80-I80</f>
        <v>0</v>
      </c>
    </row>
    <row r="81" customFormat="false" ht="33.75" hidden="false" customHeight="true" outlineLevel="4" collapsed="false">
      <c r="A81" s="20" t="s">
        <v>100</v>
      </c>
      <c r="B81" s="21" t="s">
        <v>101</v>
      </c>
      <c r="C81" s="20" t="s">
        <v>61</v>
      </c>
      <c r="D81" s="21" t="s">
        <v>62</v>
      </c>
      <c r="E81" s="22" t="n">
        <v>53026.17</v>
      </c>
      <c r="F81" s="22" t="n">
        <v>0</v>
      </c>
      <c r="G81" s="22" t="n">
        <v>8200</v>
      </c>
      <c r="H81" s="22" t="n">
        <v>44826.17</v>
      </c>
      <c r="I81" s="22" t="n">
        <f aca="false">F81+G81+H81</f>
        <v>53026.17</v>
      </c>
      <c r="J81" s="22" t="n">
        <v>53026.17</v>
      </c>
      <c r="K81" s="23" t="n">
        <f aca="false">J81/I81*100</f>
        <v>100</v>
      </c>
      <c r="L81" s="24" t="n">
        <f aca="false">J81-I81</f>
        <v>0</v>
      </c>
    </row>
    <row r="82" customFormat="false" ht="33.75" hidden="false" customHeight="true" outlineLevel="4" collapsed="false">
      <c r="A82" s="20" t="s">
        <v>100</v>
      </c>
      <c r="B82" s="21" t="s">
        <v>101</v>
      </c>
      <c r="C82" s="20" t="s">
        <v>35</v>
      </c>
      <c r="D82" s="21" t="s">
        <v>36</v>
      </c>
      <c r="E82" s="22" t="n">
        <v>1462129</v>
      </c>
      <c r="F82" s="22" t="n">
        <v>0</v>
      </c>
      <c r="G82" s="22" t="n">
        <v>1012129</v>
      </c>
      <c r="H82" s="22" t="n">
        <v>450000</v>
      </c>
      <c r="I82" s="22" t="n">
        <f aca="false">F82+G82+H82</f>
        <v>1462129</v>
      </c>
      <c r="J82" s="22" t="n">
        <v>1462129</v>
      </c>
      <c r="K82" s="23" t="n">
        <f aca="false">J82/I82*100</f>
        <v>100</v>
      </c>
      <c r="L82" s="24" t="n">
        <f aca="false">J82-I82</f>
        <v>0</v>
      </c>
    </row>
    <row r="83" customFormat="false" ht="22.5" hidden="false" customHeight="true" outlineLevel="3" collapsed="false">
      <c r="A83" s="20" t="s">
        <v>102</v>
      </c>
      <c r="B83" s="21" t="s">
        <v>103</v>
      </c>
      <c r="C83" s="20"/>
      <c r="D83" s="21"/>
      <c r="E83" s="22" t="n">
        <v>7755800</v>
      </c>
      <c r="F83" s="22" t="n">
        <v>428000</v>
      </c>
      <c r="G83" s="22" t="n">
        <v>1839100</v>
      </c>
      <c r="H83" s="22" t="n">
        <v>4103239.67</v>
      </c>
      <c r="I83" s="22" t="n">
        <f aca="false">F83+G83+H83</f>
        <v>6370339.67</v>
      </c>
      <c r="J83" s="22" t="n">
        <v>3035583.68</v>
      </c>
      <c r="K83" s="23" t="n">
        <f aca="false">J83/I83*100</f>
        <v>47.6518339248934</v>
      </c>
      <c r="L83" s="24" t="n">
        <f aca="false">J83-I83</f>
        <v>-3334755.99</v>
      </c>
    </row>
    <row r="84" customFormat="false" ht="67.5" hidden="false" customHeight="true" outlineLevel="4" collapsed="false">
      <c r="A84" s="20" t="s">
        <v>102</v>
      </c>
      <c r="B84" s="21" t="s">
        <v>103</v>
      </c>
      <c r="C84" s="20" t="s">
        <v>43</v>
      </c>
      <c r="D84" s="21" t="s">
        <v>44</v>
      </c>
      <c r="E84" s="22" t="n">
        <v>232000</v>
      </c>
      <c r="F84" s="22" t="n">
        <v>0</v>
      </c>
      <c r="G84" s="22" t="n">
        <v>0</v>
      </c>
      <c r="H84" s="22" t="n">
        <v>115000</v>
      </c>
      <c r="I84" s="22" t="n">
        <f aca="false">F84+G84+H84</f>
        <v>115000</v>
      </c>
      <c r="J84" s="22" t="n">
        <v>82892</v>
      </c>
      <c r="K84" s="23" t="n">
        <f aca="false">J84/I84*100</f>
        <v>72.08</v>
      </c>
      <c r="L84" s="24" t="n">
        <f aca="false">J84-I84</f>
        <v>-32108</v>
      </c>
    </row>
    <row r="85" customFormat="false" ht="33.75" hidden="false" customHeight="true" outlineLevel="4" collapsed="false">
      <c r="A85" s="20" t="s">
        <v>102</v>
      </c>
      <c r="B85" s="21" t="s">
        <v>103</v>
      </c>
      <c r="C85" s="20" t="s">
        <v>61</v>
      </c>
      <c r="D85" s="21" t="s">
        <v>62</v>
      </c>
      <c r="E85" s="22" t="n">
        <v>3651355.93</v>
      </c>
      <c r="F85" s="22" t="n">
        <v>0</v>
      </c>
      <c r="G85" s="22" t="n">
        <v>82446.25</v>
      </c>
      <c r="H85" s="22" t="n">
        <v>2777909.68</v>
      </c>
      <c r="I85" s="22" t="n">
        <f aca="false">F85+G85+H85</f>
        <v>2860355.93</v>
      </c>
      <c r="J85" s="22" t="n">
        <v>284780.21</v>
      </c>
      <c r="K85" s="23" t="n">
        <f aca="false">J85/I85*100</f>
        <v>9.95611095154861</v>
      </c>
      <c r="L85" s="24" t="n">
        <f aca="false">J85-I85</f>
        <v>-2575575.72</v>
      </c>
    </row>
    <row r="86" customFormat="false" ht="22.5" hidden="false" customHeight="true" outlineLevel="4" collapsed="false">
      <c r="A86" s="20" t="s">
        <v>102</v>
      </c>
      <c r="B86" s="21" t="s">
        <v>103</v>
      </c>
      <c r="C86" s="20" t="s">
        <v>78</v>
      </c>
      <c r="D86" s="21" t="s">
        <v>79</v>
      </c>
      <c r="E86" s="22" t="n">
        <v>765700</v>
      </c>
      <c r="F86" s="22" t="n">
        <v>0</v>
      </c>
      <c r="G86" s="22" t="n">
        <v>0</v>
      </c>
      <c r="H86" s="22" t="n">
        <v>765700</v>
      </c>
      <c r="I86" s="22" t="n">
        <f aca="false">F86+G86+H86</f>
        <v>765700</v>
      </c>
      <c r="J86" s="22" t="n">
        <v>150673.54</v>
      </c>
      <c r="K86" s="23" t="n">
        <f aca="false">J86/I86*100</f>
        <v>19.677881676897</v>
      </c>
      <c r="L86" s="24" t="n">
        <f aca="false">J86-I86</f>
        <v>-615026.46</v>
      </c>
    </row>
    <row r="87" customFormat="false" ht="33.75" hidden="false" customHeight="true" outlineLevel="4" collapsed="false">
      <c r="A87" s="20" t="s">
        <v>102</v>
      </c>
      <c r="B87" s="21" t="s">
        <v>103</v>
      </c>
      <c r="C87" s="20" t="s">
        <v>35</v>
      </c>
      <c r="D87" s="21" t="s">
        <v>36</v>
      </c>
      <c r="E87" s="22" t="n">
        <v>2504128.57</v>
      </c>
      <c r="F87" s="22" t="n">
        <v>428000</v>
      </c>
      <c r="G87" s="22" t="n">
        <v>1665038.25</v>
      </c>
      <c r="H87" s="22" t="n">
        <v>411090.32</v>
      </c>
      <c r="I87" s="22" t="n">
        <f aca="false">F87+G87+H87</f>
        <v>2504128.57</v>
      </c>
      <c r="J87" s="22" t="n">
        <v>2504128.57</v>
      </c>
      <c r="K87" s="23" t="n">
        <f aca="false">J87/I87*100</f>
        <v>100</v>
      </c>
      <c r="L87" s="24" t="n">
        <f aca="false">J87-I87</f>
        <v>0</v>
      </c>
    </row>
    <row r="88" customFormat="false" ht="22.5" hidden="false" customHeight="true" outlineLevel="4" collapsed="false">
      <c r="A88" s="20" t="s">
        <v>102</v>
      </c>
      <c r="B88" s="21" t="s">
        <v>103</v>
      </c>
      <c r="C88" s="20" t="s">
        <v>45</v>
      </c>
      <c r="D88" s="21" t="s">
        <v>46</v>
      </c>
      <c r="E88" s="22" t="n">
        <v>602615.5</v>
      </c>
      <c r="F88" s="22" t="n">
        <v>0</v>
      </c>
      <c r="G88" s="22" t="n">
        <v>91615.5</v>
      </c>
      <c r="H88" s="22" t="n">
        <v>33539.67</v>
      </c>
      <c r="I88" s="22" t="n">
        <f aca="false">F88+G88+H88</f>
        <v>125155.17</v>
      </c>
      <c r="J88" s="22" t="n">
        <v>13109.36</v>
      </c>
      <c r="K88" s="23" t="n">
        <f aca="false">J88/I88*100</f>
        <v>10.4744853928128</v>
      </c>
      <c r="L88" s="24" t="n">
        <f aca="false">J88-I88</f>
        <v>-112045.81</v>
      </c>
    </row>
    <row r="89" customFormat="false" ht="45" hidden="false" customHeight="true" outlineLevel="0" collapsed="false">
      <c r="A89" s="20" t="s">
        <v>104</v>
      </c>
      <c r="B89" s="21" t="s">
        <v>105</v>
      </c>
      <c r="C89" s="20"/>
      <c r="D89" s="21"/>
      <c r="E89" s="22" t="n">
        <v>41298951.29</v>
      </c>
      <c r="F89" s="22" t="n">
        <v>4168647.37</v>
      </c>
      <c r="G89" s="22" t="n">
        <v>2851553.31</v>
      </c>
      <c r="H89" s="22" t="n">
        <v>21497721.21</v>
      </c>
      <c r="I89" s="22" t="n">
        <f aca="false">F89+G89+H89</f>
        <v>28517921.89</v>
      </c>
      <c r="J89" s="22" t="n">
        <v>17544469.42</v>
      </c>
      <c r="K89" s="23" t="n">
        <f aca="false">J89/I89*100</f>
        <v>61.5208551579352</v>
      </c>
      <c r="L89" s="24" t="n">
        <f aca="false">J89-I89</f>
        <v>-10973452.47</v>
      </c>
    </row>
    <row r="90" customFormat="false" ht="33.75" hidden="false" customHeight="true" outlineLevel="1" collapsed="false">
      <c r="A90" s="20" t="s">
        <v>106</v>
      </c>
      <c r="B90" s="21" t="s">
        <v>107</v>
      </c>
      <c r="C90" s="20"/>
      <c r="D90" s="21"/>
      <c r="E90" s="22" t="n">
        <v>32172103.32</v>
      </c>
      <c r="F90" s="22" t="n">
        <v>3486700.83</v>
      </c>
      <c r="G90" s="22" t="n">
        <v>2851553.31</v>
      </c>
      <c r="H90" s="22" t="n">
        <v>15256349.68</v>
      </c>
      <c r="I90" s="22" t="n">
        <f aca="false">F90+G90+H90</f>
        <v>21594603.82</v>
      </c>
      <c r="J90" s="22" t="n">
        <v>12152180.76</v>
      </c>
      <c r="K90" s="23" t="n">
        <f aca="false">J90/I90*100</f>
        <v>56.274154697597</v>
      </c>
      <c r="L90" s="24" t="n">
        <f aca="false">J90-I90</f>
        <v>-9442423.06</v>
      </c>
    </row>
    <row r="91" customFormat="false" ht="45" hidden="false" customHeight="true" outlineLevel="2" collapsed="false">
      <c r="A91" s="20" t="s">
        <v>108</v>
      </c>
      <c r="B91" s="21" t="s">
        <v>109</v>
      </c>
      <c r="C91" s="20"/>
      <c r="D91" s="21"/>
      <c r="E91" s="22" t="n">
        <v>301757.81</v>
      </c>
      <c r="F91" s="22" t="n">
        <v>301757.81</v>
      </c>
      <c r="G91" s="22" t="n">
        <v>0</v>
      </c>
      <c r="H91" s="22" t="n">
        <v>0</v>
      </c>
      <c r="I91" s="22" t="n">
        <f aca="false">F91+G91+H91</f>
        <v>301757.81</v>
      </c>
      <c r="J91" s="22" t="n">
        <v>301757.81</v>
      </c>
      <c r="K91" s="23" t="n">
        <f aca="false">J91/I91*100</f>
        <v>100</v>
      </c>
      <c r="L91" s="24" t="n">
        <f aca="false">J91-I91</f>
        <v>0</v>
      </c>
    </row>
    <row r="92" customFormat="false" ht="45" hidden="false" customHeight="true" outlineLevel="4" collapsed="false">
      <c r="A92" s="20" t="s">
        <v>108</v>
      </c>
      <c r="B92" s="21" t="s">
        <v>109</v>
      </c>
      <c r="C92" s="20" t="s">
        <v>61</v>
      </c>
      <c r="D92" s="21" t="s">
        <v>62</v>
      </c>
      <c r="E92" s="22" t="n">
        <v>301757.81</v>
      </c>
      <c r="F92" s="22" t="n">
        <v>301757.81</v>
      </c>
      <c r="G92" s="22" t="n">
        <v>0</v>
      </c>
      <c r="H92" s="22" t="n">
        <v>0</v>
      </c>
      <c r="I92" s="22" t="n">
        <f aca="false">F92+G92+H92</f>
        <v>301757.81</v>
      </c>
      <c r="J92" s="22" t="n">
        <v>301757.81</v>
      </c>
      <c r="K92" s="23" t="n">
        <f aca="false">J92/I92*100</f>
        <v>100</v>
      </c>
      <c r="L92" s="24" t="n">
        <f aca="false">J92-I92</f>
        <v>0</v>
      </c>
    </row>
    <row r="93" customFormat="false" ht="33.75" hidden="false" customHeight="true" outlineLevel="2" collapsed="false">
      <c r="A93" s="20" t="s">
        <v>110</v>
      </c>
      <c r="B93" s="21" t="s">
        <v>111</v>
      </c>
      <c r="C93" s="20"/>
      <c r="D93" s="21"/>
      <c r="E93" s="22" t="n">
        <v>1037997.07</v>
      </c>
      <c r="F93" s="22" t="n">
        <v>0</v>
      </c>
      <c r="G93" s="22" t="n">
        <v>0</v>
      </c>
      <c r="H93" s="22" t="n">
        <v>0</v>
      </c>
      <c r="I93" s="22" t="n">
        <f aca="false">F93+G93+H93</f>
        <v>0</v>
      </c>
      <c r="J93" s="22" t="n">
        <v>0</v>
      </c>
      <c r="K93" s="23" t="n">
        <v>0</v>
      </c>
      <c r="L93" s="24" t="n">
        <f aca="false">J93-I93</f>
        <v>0</v>
      </c>
    </row>
    <row r="94" customFormat="false" ht="33.75" hidden="false" customHeight="true" outlineLevel="4" collapsed="false">
      <c r="A94" s="20" t="s">
        <v>110</v>
      </c>
      <c r="B94" s="21" t="s">
        <v>111</v>
      </c>
      <c r="C94" s="20" t="s">
        <v>61</v>
      </c>
      <c r="D94" s="21" t="s">
        <v>62</v>
      </c>
      <c r="E94" s="22" t="n">
        <v>1037997.07</v>
      </c>
      <c r="F94" s="22" t="n">
        <v>0</v>
      </c>
      <c r="G94" s="22" t="n">
        <v>0</v>
      </c>
      <c r="H94" s="22" t="n">
        <v>0</v>
      </c>
      <c r="I94" s="22" t="n">
        <f aca="false">F94+G94+H94</f>
        <v>0</v>
      </c>
      <c r="J94" s="22" t="n">
        <v>0</v>
      </c>
      <c r="K94" s="23" t="n">
        <v>0</v>
      </c>
      <c r="L94" s="24" t="n">
        <f aca="false">J94-I94</f>
        <v>0</v>
      </c>
    </row>
    <row r="95" customFormat="false" ht="33.75" hidden="false" customHeight="true" outlineLevel="2" collapsed="false">
      <c r="A95" s="20" t="s">
        <v>112</v>
      </c>
      <c r="B95" s="21" t="s">
        <v>113</v>
      </c>
      <c r="C95" s="20"/>
      <c r="D95" s="21"/>
      <c r="E95" s="22" t="n">
        <v>3481371.17</v>
      </c>
      <c r="F95" s="22" t="n">
        <v>625982.66</v>
      </c>
      <c r="G95" s="22" t="n">
        <v>725488.69</v>
      </c>
      <c r="H95" s="22" t="n">
        <v>1123482.77</v>
      </c>
      <c r="I95" s="22" t="n">
        <f aca="false">F95+G95+H95</f>
        <v>2474954.12</v>
      </c>
      <c r="J95" s="22" t="n">
        <v>2474954.12</v>
      </c>
      <c r="K95" s="23" t="n">
        <f aca="false">J95/I95*100</f>
        <v>100</v>
      </c>
      <c r="L95" s="24" t="n">
        <f aca="false">J95-I95</f>
        <v>0</v>
      </c>
    </row>
    <row r="96" customFormat="false" ht="33.75" hidden="false" customHeight="true" outlineLevel="4" collapsed="false">
      <c r="A96" s="20" t="s">
        <v>112</v>
      </c>
      <c r="B96" s="21" t="s">
        <v>113</v>
      </c>
      <c r="C96" s="20" t="s">
        <v>61</v>
      </c>
      <c r="D96" s="21" t="s">
        <v>62</v>
      </c>
      <c r="E96" s="22" t="n">
        <v>3481371.17</v>
      </c>
      <c r="F96" s="22" t="n">
        <v>625982.66</v>
      </c>
      <c r="G96" s="22" t="n">
        <v>725488.69</v>
      </c>
      <c r="H96" s="22" t="n">
        <v>1123482.77</v>
      </c>
      <c r="I96" s="22" t="n">
        <f aca="false">F96+G96+H96</f>
        <v>2474954.12</v>
      </c>
      <c r="J96" s="22" t="n">
        <v>2474954.12</v>
      </c>
      <c r="K96" s="23" t="n">
        <f aca="false">J96/I96*100</f>
        <v>100</v>
      </c>
      <c r="L96" s="24" t="n">
        <f aca="false">J96-I96</f>
        <v>0</v>
      </c>
    </row>
    <row r="97" customFormat="false" ht="22.5" hidden="false" customHeight="true" outlineLevel="2" collapsed="false">
      <c r="A97" s="20" t="s">
        <v>114</v>
      </c>
      <c r="B97" s="21" t="s">
        <v>115</v>
      </c>
      <c r="C97" s="20"/>
      <c r="D97" s="21"/>
      <c r="E97" s="22" t="n">
        <v>2818967.4</v>
      </c>
      <c r="F97" s="22" t="n">
        <v>661417.6</v>
      </c>
      <c r="G97" s="22" t="n">
        <v>454237.97</v>
      </c>
      <c r="H97" s="22" t="n">
        <v>509399.51</v>
      </c>
      <c r="I97" s="22" t="n">
        <f aca="false">F97+G97+H97</f>
        <v>1625055.08</v>
      </c>
      <c r="J97" s="22" t="n">
        <v>1625055.08</v>
      </c>
      <c r="K97" s="23" t="n">
        <f aca="false">J97/I97*100</f>
        <v>100</v>
      </c>
      <c r="L97" s="24" t="n">
        <f aca="false">J97-I97</f>
        <v>0</v>
      </c>
    </row>
    <row r="98" customFormat="false" ht="33.75" hidden="false" customHeight="true" outlineLevel="4" collapsed="false">
      <c r="A98" s="20" t="s">
        <v>114</v>
      </c>
      <c r="B98" s="21" t="s">
        <v>115</v>
      </c>
      <c r="C98" s="20" t="s">
        <v>61</v>
      </c>
      <c r="D98" s="21" t="s">
        <v>62</v>
      </c>
      <c r="E98" s="22" t="n">
        <v>2818967.4</v>
      </c>
      <c r="F98" s="22" t="n">
        <v>661417.6</v>
      </c>
      <c r="G98" s="22" t="n">
        <v>454237.97</v>
      </c>
      <c r="H98" s="22" t="n">
        <v>509399.51</v>
      </c>
      <c r="I98" s="22" t="n">
        <f aca="false">F98+G98+H98</f>
        <v>1625055.08</v>
      </c>
      <c r="J98" s="22" t="n">
        <v>1625055.08</v>
      </c>
      <c r="K98" s="23" t="n">
        <f aca="false">J98/I98*100</f>
        <v>100</v>
      </c>
      <c r="L98" s="24" t="n">
        <f aca="false">J98-I98</f>
        <v>0</v>
      </c>
    </row>
    <row r="99" customFormat="false" ht="22.5" hidden="false" customHeight="true" outlineLevel="2" collapsed="false">
      <c r="A99" s="20" t="s">
        <v>116</v>
      </c>
      <c r="B99" s="21" t="s">
        <v>117</v>
      </c>
      <c r="C99" s="20"/>
      <c r="D99" s="21"/>
      <c r="E99" s="22" t="n">
        <v>4298291.95</v>
      </c>
      <c r="F99" s="22" t="n">
        <v>1814968.36</v>
      </c>
      <c r="G99" s="22" t="n">
        <v>1127928.67</v>
      </c>
      <c r="H99" s="22" t="n">
        <v>411811.54</v>
      </c>
      <c r="I99" s="22" t="n">
        <f aca="false">F99+G99+H99</f>
        <v>3354708.57</v>
      </c>
      <c r="J99" s="22" t="n">
        <v>3354708.57</v>
      </c>
      <c r="K99" s="23" t="n">
        <f aca="false">J99/I99*100</f>
        <v>100</v>
      </c>
      <c r="L99" s="24" t="n">
        <f aca="false">J99-I99</f>
        <v>0</v>
      </c>
    </row>
    <row r="100" customFormat="false" ht="33.75" hidden="false" customHeight="true" outlineLevel="4" collapsed="false">
      <c r="A100" s="20" t="s">
        <v>116</v>
      </c>
      <c r="B100" s="21" t="s">
        <v>117</v>
      </c>
      <c r="C100" s="20" t="s">
        <v>61</v>
      </c>
      <c r="D100" s="21" t="s">
        <v>62</v>
      </c>
      <c r="E100" s="22" t="n">
        <v>4298291.95</v>
      </c>
      <c r="F100" s="22" t="n">
        <v>1814968.36</v>
      </c>
      <c r="G100" s="22" t="n">
        <v>1127928.67</v>
      </c>
      <c r="H100" s="22" t="n">
        <v>411811.54</v>
      </c>
      <c r="I100" s="22" t="n">
        <f aca="false">F100+G100+H100</f>
        <v>3354708.57</v>
      </c>
      <c r="J100" s="22" t="n">
        <v>3354708.57</v>
      </c>
      <c r="K100" s="23" t="n">
        <f aca="false">J100/I100*100</f>
        <v>100</v>
      </c>
      <c r="L100" s="24" t="n">
        <f aca="false">J100-I100</f>
        <v>0</v>
      </c>
    </row>
    <row r="101" customFormat="false" ht="56.25" hidden="false" customHeight="true" outlineLevel="2" collapsed="false">
      <c r="A101" s="20" t="s">
        <v>118</v>
      </c>
      <c r="B101" s="21" t="s">
        <v>119</v>
      </c>
      <c r="C101" s="20"/>
      <c r="D101" s="21"/>
      <c r="E101" s="22" t="n">
        <v>207185.67</v>
      </c>
      <c r="F101" s="22" t="n">
        <v>82574.4</v>
      </c>
      <c r="G101" s="22" t="n">
        <v>24097.98</v>
      </c>
      <c r="H101" s="22" t="n">
        <v>47876.62</v>
      </c>
      <c r="I101" s="22" t="n">
        <f aca="false">F101+G101+H101</f>
        <v>154549</v>
      </c>
      <c r="J101" s="22" t="n">
        <v>154549</v>
      </c>
      <c r="K101" s="23" t="n">
        <f aca="false">J101/I101*100</f>
        <v>100</v>
      </c>
      <c r="L101" s="24" t="n">
        <f aca="false">J101-I101</f>
        <v>0</v>
      </c>
    </row>
    <row r="102" customFormat="false" ht="56.25" hidden="false" customHeight="true" outlineLevel="4" collapsed="false">
      <c r="A102" s="20" t="s">
        <v>118</v>
      </c>
      <c r="B102" s="21" t="s">
        <v>119</v>
      </c>
      <c r="C102" s="20" t="s">
        <v>61</v>
      </c>
      <c r="D102" s="21" t="s">
        <v>62</v>
      </c>
      <c r="E102" s="22" t="n">
        <v>207185.67</v>
      </c>
      <c r="F102" s="22" t="n">
        <v>82574.4</v>
      </c>
      <c r="G102" s="22" t="n">
        <v>24097.98</v>
      </c>
      <c r="H102" s="22" t="n">
        <v>47876.62</v>
      </c>
      <c r="I102" s="22" t="n">
        <f aca="false">F102+G102+H102</f>
        <v>154549</v>
      </c>
      <c r="J102" s="22" t="n">
        <v>154549</v>
      </c>
      <c r="K102" s="23" t="n">
        <f aca="false">J102/I102*100</f>
        <v>100</v>
      </c>
      <c r="L102" s="24" t="n">
        <f aca="false">J102-I102</f>
        <v>0</v>
      </c>
    </row>
    <row r="103" customFormat="false" ht="33.75" hidden="false" customHeight="true" outlineLevel="2" collapsed="false">
      <c r="A103" s="20" t="s">
        <v>120</v>
      </c>
      <c r="B103" s="21" t="s">
        <v>121</v>
      </c>
      <c r="C103" s="20"/>
      <c r="D103" s="21"/>
      <c r="E103" s="22" t="n">
        <v>460080</v>
      </c>
      <c r="F103" s="22" t="n">
        <v>0</v>
      </c>
      <c r="G103" s="22" t="n">
        <v>405080</v>
      </c>
      <c r="H103" s="22" t="n">
        <v>55000</v>
      </c>
      <c r="I103" s="22" t="n">
        <f aca="false">F103+G103+H103</f>
        <v>460080</v>
      </c>
      <c r="J103" s="22" t="n">
        <v>460080</v>
      </c>
      <c r="K103" s="23" t="n">
        <f aca="false">J103/I103*100</f>
        <v>100</v>
      </c>
      <c r="L103" s="24" t="n">
        <f aca="false">J103-I103</f>
        <v>0</v>
      </c>
    </row>
    <row r="104" customFormat="false" ht="33.75" hidden="false" customHeight="true" outlineLevel="4" collapsed="false">
      <c r="A104" s="20" t="s">
        <v>120</v>
      </c>
      <c r="B104" s="21" t="s">
        <v>121</v>
      </c>
      <c r="C104" s="20" t="s">
        <v>61</v>
      </c>
      <c r="D104" s="21" t="s">
        <v>62</v>
      </c>
      <c r="E104" s="22" t="n">
        <v>405080</v>
      </c>
      <c r="F104" s="22" t="n">
        <v>0</v>
      </c>
      <c r="G104" s="22" t="n">
        <v>405080</v>
      </c>
      <c r="H104" s="22" t="n">
        <v>0</v>
      </c>
      <c r="I104" s="22" t="n">
        <f aca="false">F104+G104+H104</f>
        <v>405080</v>
      </c>
      <c r="J104" s="22" t="n">
        <v>405080</v>
      </c>
      <c r="K104" s="23" t="n">
        <f aca="false">J104/I104*100</f>
        <v>100</v>
      </c>
      <c r="L104" s="24" t="n">
        <f aca="false">J104-I104</f>
        <v>0</v>
      </c>
    </row>
    <row r="105" customFormat="false" ht="33.75" hidden="false" customHeight="true" outlineLevel="4" collapsed="false">
      <c r="A105" s="20" t="s">
        <v>120</v>
      </c>
      <c r="B105" s="21" t="s">
        <v>121</v>
      </c>
      <c r="C105" s="20" t="s">
        <v>45</v>
      </c>
      <c r="D105" s="21" t="s">
        <v>46</v>
      </c>
      <c r="E105" s="22" t="n">
        <v>55000</v>
      </c>
      <c r="F105" s="22" t="n">
        <v>0</v>
      </c>
      <c r="G105" s="22" t="n">
        <v>0</v>
      </c>
      <c r="H105" s="22" t="n">
        <v>55000</v>
      </c>
      <c r="I105" s="22" t="n">
        <f aca="false">F105+G105+H105</f>
        <v>55000</v>
      </c>
      <c r="J105" s="22" t="n">
        <v>55000</v>
      </c>
      <c r="K105" s="23" t="n">
        <f aca="false">J105/I105*100</f>
        <v>100</v>
      </c>
      <c r="L105" s="24" t="n">
        <f aca="false">J105-I105</f>
        <v>0</v>
      </c>
    </row>
    <row r="106" customFormat="false" ht="22.5" hidden="false" customHeight="true" outlineLevel="2" collapsed="false">
      <c r="A106" s="20" t="s">
        <v>122</v>
      </c>
      <c r="B106" s="21" t="s">
        <v>123</v>
      </c>
      <c r="C106" s="20"/>
      <c r="D106" s="21"/>
      <c r="E106" s="22" t="n">
        <v>1062152.86</v>
      </c>
      <c r="F106" s="22" t="n">
        <v>0</v>
      </c>
      <c r="G106" s="22" t="n">
        <v>114720</v>
      </c>
      <c r="H106" s="22" t="n">
        <v>393623.47</v>
      </c>
      <c r="I106" s="22" t="n">
        <f aca="false">F106+G106+H106</f>
        <v>508343.47</v>
      </c>
      <c r="J106" s="22" t="n">
        <v>508343.47</v>
      </c>
      <c r="K106" s="23" t="n">
        <f aca="false">J106/I106*100</f>
        <v>100</v>
      </c>
      <c r="L106" s="24" t="n">
        <f aca="false">J106-I106</f>
        <v>0</v>
      </c>
    </row>
    <row r="107" customFormat="false" ht="33.75" hidden="false" customHeight="true" outlineLevel="4" collapsed="false">
      <c r="A107" s="20" t="s">
        <v>122</v>
      </c>
      <c r="B107" s="21" t="s">
        <v>123</v>
      </c>
      <c r="C107" s="20" t="s">
        <v>61</v>
      </c>
      <c r="D107" s="21" t="s">
        <v>62</v>
      </c>
      <c r="E107" s="22" t="n">
        <v>1062152.86</v>
      </c>
      <c r="F107" s="22" t="n">
        <v>0</v>
      </c>
      <c r="G107" s="22" t="n">
        <v>114720</v>
      </c>
      <c r="H107" s="22" t="n">
        <v>393623.47</v>
      </c>
      <c r="I107" s="22" t="n">
        <f aca="false">F107+G107+H107</f>
        <v>508343.47</v>
      </c>
      <c r="J107" s="22" t="n">
        <v>508343.47</v>
      </c>
      <c r="K107" s="23" t="n">
        <f aca="false">J107/I107*100</f>
        <v>100</v>
      </c>
      <c r="L107" s="24" t="n">
        <f aca="false">J107-I107</f>
        <v>0</v>
      </c>
    </row>
    <row r="108" customFormat="false" ht="45" hidden="false" customHeight="true" outlineLevel="2" collapsed="false">
      <c r="A108" s="20" t="s">
        <v>124</v>
      </c>
      <c r="B108" s="21" t="s">
        <v>125</v>
      </c>
      <c r="C108" s="20"/>
      <c r="D108" s="21"/>
      <c r="E108" s="22" t="n">
        <v>533870.59</v>
      </c>
      <c r="F108" s="22" t="n">
        <v>0</v>
      </c>
      <c r="G108" s="22" t="n">
        <v>0</v>
      </c>
      <c r="H108" s="22" t="n">
        <v>523724.2</v>
      </c>
      <c r="I108" s="22" t="n">
        <f aca="false">F108+G108+H108</f>
        <v>523724.2</v>
      </c>
      <c r="J108" s="22" t="n">
        <v>523724.2</v>
      </c>
      <c r="K108" s="23" t="n">
        <f aca="false">J108/I108*100</f>
        <v>100</v>
      </c>
      <c r="L108" s="24" t="n">
        <f aca="false">J108-I108</f>
        <v>0</v>
      </c>
    </row>
    <row r="109" customFormat="false" ht="45" hidden="false" customHeight="true" outlineLevel="4" collapsed="false">
      <c r="A109" s="20" t="s">
        <v>124</v>
      </c>
      <c r="B109" s="21" t="s">
        <v>125</v>
      </c>
      <c r="C109" s="20" t="s">
        <v>61</v>
      </c>
      <c r="D109" s="21" t="s">
        <v>62</v>
      </c>
      <c r="E109" s="22" t="n">
        <v>533870.59</v>
      </c>
      <c r="F109" s="22" t="n">
        <v>0</v>
      </c>
      <c r="G109" s="22" t="n">
        <v>0</v>
      </c>
      <c r="H109" s="22" t="n">
        <v>523724.2</v>
      </c>
      <c r="I109" s="22" t="n">
        <f aca="false">F109+G109+H109</f>
        <v>523724.2</v>
      </c>
      <c r="J109" s="22" t="n">
        <v>523724.2</v>
      </c>
      <c r="K109" s="23" t="n">
        <f aca="false">J109/I109*100</f>
        <v>100</v>
      </c>
      <c r="L109" s="24" t="n">
        <f aca="false">J109-I109</f>
        <v>0</v>
      </c>
    </row>
    <row r="110" customFormat="false" ht="22.5" hidden="false" customHeight="true" outlineLevel="2" collapsed="false">
      <c r="A110" s="20" t="s">
        <v>126</v>
      </c>
      <c r="B110" s="21" t="s">
        <v>127</v>
      </c>
      <c r="C110" s="20"/>
      <c r="D110" s="21"/>
      <c r="E110" s="22" t="n">
        <v>519411.76</v>
      </c>
      <c r="F110" s="22" t="n">
        <v>0</v>
      </c>
      <c r="G110" s="22" t="n">
        <v>0</v>
      </c>
      <c r="H110" s="22" t="n">
        <v>496191.34</v>
      </c>
      <c r="I110" s="22" t="n">
        <f aca="false">F110+G110+H110</f>
        <v>496191.34</v>
      </c>
      <c r="J110" s="22" t="n">
        <v>496191.34</v>
      </c>
      <c r="K110" s="23" t="n">
        <f aca="false">J110/I110*100</f>
        <v>100</v>
      </c>
      <c r="L110" s="24" t="n">
        <f aca="false">J110-I110</f>
        <v>0</v>
      </c>
    </row>
    <row r="111" customFormat="false" ht="33.75" hidden="false" customHeight="true" outlineLevel="4" collapsed="false">
      <c r="A111" s="20" t="s">
        <v>126</v>
      </c>
      <c r="B111" s="21" t="s">
        <v>127</v>
      </c>
      <c r="C111" s="20" t="s">
        <v>61</v>
      </c>
      <c r="D111" s="21" t="s">
        <v>62</v>
      </c>
      <c r="E111" s="22" t="n">
        <v>519411.76</v>
      </c>
      <c r="F111" s="22" t="n">
        <v>0</v>
      </c>
      <c r="G111" s="22" t="n">
        <v>0</v>
      </c>
      <c r="H111" s="22" t="n">
        <v>496191.34</v>
      </c>
      <c r="I111" s="22" t="n">
        <f aca="false">F111+G111+H111</f>
        <v>496191.34</v>
      </c>
      <c r="J111" s="22" t="n">
        <v>496191.34</v>
      </c>
      <c r="K111" s="23" t="n">
        <f aca="false">J111/I111*100</f>
        <v>100</v>
      </c>
      <c r="L111" s="24" t="n">
        <f aca="false">J111-I111</f>
        <v>0</v>
      </c>
    </row>
    <row r="112" customFormat="false" ht="22.5" hidden="false" customHeight="true" outlineLevel="2" collapsed="false">
      <c r="A112" s="20" t="s">
        <v>128</v>
      </c>
      <c r="B112" s="21" t="s">
        <v>129</v>
      </c>
      <c r="C112" s="20"/>
      <c r="D112" s="21"/>
      <c r="E112" s="22" t="n">
        <v>17451017.04</v>
      </c>
      <c r="F112" s="22" t="n">
        <v>0</v>
      </c>
      <c r="G112" s="22" t="n">
        <v>0</v>
      </c>
      <c r="H112" s="22" t="n">
        <v>11695240.23</v>
      </c>
      <c r="I112" s="22" t="n">
        <f aca="false">F112+G112+H112</f>
        <v>11695240.23</v>
      </c>
      <c r="J112" s="22" t="n">
        <v>2252817.17</v>
      </c>
      <c r="K112" s="23" t="n">
        <f aca="false">J112/I112*100</f>
        <v>19.2626840124344</v>
      </c>
      <c r="L112" s="24" t="n">
        <f aca="false">J112-I112</f>
        <v>-9442423.06</v>
      </c>
    </row>
    <row r="113" customFormat="false" ht="33.75" hidden="false" customHeight="true" outlineLevel="4" collapsed="false">
      <c r="A113" s="20" t="s">
        <v>128</v>
      </c>
      <c r="B113" s="21" t="s">
        <v>129</v>
      </c>
      <c r="C113" s="20" t="s">
        <v>61</v>
      </c>
      <c r="D113" s="21" t="s">
        <v>62</v>
      </c>
      <c r="E113" s="22" t="n">
        <v>17451017.04</v>
      </c>
      <c r="F113" s="22" t="n">
        <v>0</v>
      </c>
      <c r="G113" s="22" t="n">
        <v>0</v>
      </c>
      <c r="H113" s="22" t="n">
        <v>11695240.23</v>
      </c>
      <c r="I113" s="22" t="n">
        <f aca="false">F113+G113+H113</f>
        <v>11695240.23</v>
      </c>
      <c r="J113" s="22" t="n">
        <v>2252817.17</v>
      </c>
      <c r="K113" s="23" t="n">
        <f aca="false">J113/I113*100</f>
        <v>19.2626840124344</v>
      </c>
      <c r="L113" s="24" t="n">
        <f aca="false">J113-I113</f>
        <v>-9442423.06</v>
      </c>
    </row>
    <row r="114" customFormat="false" ht="22.5" hidden="false" customHeight="true" outlineLevel="1" collapsed="false">
      <c r="A114" s="20" t="s">
        <v>130</v>
      </c>
      <c r="B114" s="21" t="s">
        <v>131</v>
      </c>
      <c r="C114" s="20"/>
      <c r="D114" s="21"/>
      <c r="E114" s="22" t="n">
        <v>985824.95</v>
      </c>
      <c r="F114" s="22" t="n">
        <v>681946.54</v>
      </c>
      <c r="G114" s="22" t="n">
        <v>0</v>
      </c>
      <c r="H114" s="22" t="n">
        <v>303878.41</v>
      </c>
      <c r="I114" s="22" t="n">
        <f aca="false">F114+G114+H114</f>
        <v>985824.95</v>
      </c>
      <c r="J114" s="22" t="n">
        <v>985824.95</v>
      </c>
      <c r="K114" s="23" t="n">
        <f aca="false">J114/I114*100</f>
        <v>100</v>
      </c>
      <c r="L114" s="24" t="n">
        <f aca="false">J114-I114</f>
        <v>0</v>
      </c>
    </row>
    <row r="115" customFormat="false" ht="22.5" hidden="false" customHeight="true" outlineLevel="2" collapsed="false">
      <c r="A115" s="20" t="s">
        <v>132</v>
      </c>
      <c r="B115" s="21" t="s">
        <v>133</v>
      </c>
      <c r="C115" s="20"/>
      <c r="D115" s="21"/>
      <c r="E115" s="22" t="n">
        <v>681946.54</v>
      </c>
      <c r="F115" s="22" t="n">
        <v>681946.54</v>
      </c>
      <c r="G115" s="22" t="n">
        <v>0</v>
      </c>
      <c r="H115" s="22" t="n">
        <v>0</v>
      </c>
      <c r="I115" s="22" t="n">
        <f aca="false">F115+G115+H115</f>
        <v>681946.54</v>
      </c>
      <c r="J115" s="22" t="n">
        <v>681946.54</v>
      </c>
      <c r="K115" s="23" t="n">
        <f aca="false">J115/I115*100</f>
        <v>100</v>
      </c>
      <c r="L115" s="24" t="n">
        <f aca="false">J115-I115</f>
        <v>0</v>
      </c>
    </row>
    <row r="116" customFormat="false" ht="33.75" hidden="false" customHeight="true" outlineLevel="4" collapsed="false">
      <c r="A116" s="20" t="s">
        <v>132</v>
      </c>
      <c r="B116" s="21" t="s">
        <v>133</v>
      </c>
      <c r="C116" s="20" t="s">
        <v>61</v>
      </c>
      <c r="D116" s="21" t="s">
        <v>62</v>
      </c>
      <c r="E116" s="22" t="n">
        <v>681946.54</v>
      </c>
      <c r="F116" s="22" t="n">
        <v>681946.54</v>
      </c>
      <c r="G116" s="22" t="n">
        <v>0</v>
      </c>
      <c r="H116" s="22" t="n">
        <v>0</v>
      </c>
      <c r="I116" s="22" t="n">
        <f aca="false">F116+G116+H116</f>
        <v>681946.54</v>
      </c>
      <c r="J116" s="22" t="n">
        <v>681946.54</v>
      </c>
      <c r="K116" s="23" t="n">
        <f aca="false">J116/I116*100</f>
        <v>100</v>
      </c>
      <c r="L116" s="24" t="n">
        <f aca="false">J116-I116</f>
        <v>0</v>
      </c>
    </row>
    <row r="117" customFormat="false" ht="22.5" hidden="false" customHeight="true" outlineLevel="2" collapsed="false">
      <c r="A117" s="20" t="s">
        <v>134</v>
      </c>
      <c r="B117" s="21" t="s">
        <v>135</v>
      </c>
      <c r="C117" s="20"/>
      <c r="D117" s="21"/>
      <c r="E117" s="22" t="n">
        <v>303878.41</v>
      </c>
      <c r="F117" s="22" t="n">
        <v>0</v>
      </c>
      <c r="G117" s="22" t="n">
        <v>0</v>
      </c>
      <c r="H117" s="22" t="n">
        <v>303878.41</v>
      </c>
      <c r="I117" s="22" t="n">
        <f aca="false">F117+G117+H117</f>
        <v>303878.41</v>
      </c>
      <c r="J117" s="22" t="n">
        <v>303878.41</v>
      </c>
      <c r="K117" s="23" t="n">
        <f aca="false">J117/I117*100</f>
        <v>100</v>
      </c>
      <c r="L117" s="24" t="n">
        <f aca="false">J117-I117</f>
        <v>0</v>
      </c>
    </row>
    <row r="118" customFormat="false" ht="33.75" hidden="false" customHeight="true" outlineLevel="4" collapsed="false">
      <c r="A118" s="20" t="s">
        <v>134</v>
      </c>
      <c r="B118" s="21" t="s">
        <v>135</v>
      </c>
      <c r="C118" s="20" t="s">
        <v>61</v>
      </c>
      <c r="D118" s="21" t="s">
        <v>62</v>
      </c>
      <c r="E118" s="22" t="n">
        <v>303878.41</v>
      </c>
      <c r="F118" s="22" t="n">
        <v>0</v>
      </c>
      <c r="G118" s="22" t="n">
        <v>0</v>
      </c>
      <c r="H118" s="22" t="n">
        <v>303878.41</v>
      </c>
      <c r="I118" s="22" t="n">
        <f aca="false">F118+G118+H118</f>
        <v>303878.41</v>
      </c>
      <c r="J118" s="22" t="n">
        <v>303878.41</v>
      </c>
      <c r="K118" s="23" t="n">
        <f aca="false">J118/I118*100</f>
        <v>100</v>
      </c>
      <c r="L118" s="24" t="n">
        <f aca="false">J118-I118</f>
        <v>0</v>
      </c>
    </row>
    <row r="119" customFormat="false" ht="33.75" hidden="false" customHeight="true" outlineLevel="1" collapsed="false">
      <c r="A119" s="20" t="s">
        <v>136</v>
      </c>
      <c r="B119" s="21" t="s">
        <v>137</v>
      </c>
      <c r="C119" s="20"/>
      <c r="D119" s="21"/>
      <c r="E119" s="22" t="n">
        <v>8141023.02</v>
      </c>
      <c r="F119" s="22" t="n">
        <v>0</v>
      </c>
      <c r="G119" s="22" t="n">
        <v>0</v>
      </c>
      <c r="H119" s="22" t="n">
        <v>5937493.12</v>
      </c>
      <c r="I119" s="22" t="n">
        <f aca="false">F119+G119+H119</f>
        <v>5937493.12</v>
      </c>
      <c r="J119" s="22" t="n">
        <v>4406463.71</v>
      </c>
      <c r="K119" s="23" t="n">
        <f aca="false">J119/I119*100</f>
        <v>74.2142116368465</v>
      </c>
      <c r="L119" s="24" t="n">
        <f aca="false">J119-I119</f>
        <v>-1531029.41</v>
      </c>
    </row>
    <row r="120" customFormat="false" ht="22.5" hidden="false" customHeight="true" outlineLevel="2" collapsed="false">
      <c r="A120" s="20" t="s">
        <v>138</v>
      </c>
      <c r="B120" s="21" t="s">
        <v>139</v>
      </c>
      <c r="C120" s="20"/>
      <c r="D120" s="21"/>
      <c r="E120" s="22" t="n">
        <v>0.2</v>
      </c>
      <c r="F120" s="22" t="n">
        <v>0</v>
      </c>
      <c r="G120" s="22" t="n">
        <v>0</v>
      </c>
      <c r="H120" s="22" t="n">
        <v>0</v>
      </c>
      <c r="I120" s="22" t="n">
        <f aca="false">F120+G120+H120</f>
        <v>0</v>
      </c>
      <c r="J120" s="22" t="n">
        <v>0</v>
      </c>
      <c r="K120" s="23" t="n">
        <v>0</v>
      </c>
      <c r="L120" s="24" t="n">
        <f aca="false">J120-I120</f>
        <v>0</v>
      </c>
    </row>
    <row r="121" customFormat="false" ht="33.75" hidden="false" customHeight="true" outlineLevel="4" collapsed="false">
      <c r="A121" s="20" t="s">
        <v>138</v>
      </c>
      <c r="B121" s="21" t="s">
        <v>139</v>
      </c>
      <c r="C121" s="20" t="s">
        <v>61</v>
      </c>
      <c r="D121" s="21" t="s">
        <v>62</v>
      </c>
      <c r="E121" s="22" t="n">
        <v>0.2</v>
      </c>
      <c r="F121" s="22" t="n">
        <v>0</v>
      </c>
      <c r="G121" s="22" t="n">
        <v>0</v>
      </c>
      <c r="H121" s="22" t="n">
        <v>0</v>
      </c>
      <c r="I121" s="22" t="n">
        <f aca="false">F121+G121+H121</f>
        <v>0</v>
      </c>
      <c r="J121" s="22" t="n">
        <v>0</v>
      </c>
      <c r="K121" s="23" t="n">
        <v>0</v>
      </c>
      <c r="L121" s="24" t="n">
        <f aca="false">J121-I121</f>
        <v>0</v>
      </c>
    </row>
    <row r="122" customFormat="false" ht="56.25" hidden="false" customHeight="true" outlineLevel="2" collapsed="false">
      <c r="A122" s="20" t="s">
        <v>140</v>
      </c>
      <c r="B122" s="21" t="s">
        <v>141</v>
      </c>
      <c r="C122" s="20"/>
      <c r="D122" s="21"/>
      <c r="E122" s="22" t="n">
        <v>749928.03</v>
      </c>
      <c r="F122" s="22" t="n">
        <v>0</v>
      </c>
      <c r="G122" s="22" t="n">
        <v>0</v>
      </c>
      <c r="H122" s="22" t="n">
        <v>0</v>
      </c>
      <c r="I122" s="22" t="n">
        <f aca="false">F122+G122+H122</f>
        <v>0</v>
      </c>
      <c r="J122" s="22" t="n">
        <v>0</v>
      </c>
      <c r="K122" s="23" t="n">
        <v>0</v>
      </c>
      <c r="L122" s="24" t="n">
        <f aca="false">J122-I122</f>
        <v>0</v>
      </c>
    </row>
    <row r="123" customFormat="false" ht="56.25" hidden="false" customHeight="true" outlineLevel="4" collapsed="false">
      <c r="A123" s="20" t="s">
        <v>140</v>
      </c>
      <c r="B123" s="21" t="s">
        <v>141</v>
      </c>
      <c r="C123" s="20" t="s">
        <v>61</v>
      </c>
      <c r="D123" s="21" t="s">
        <v>62</v>
      </c>
      <c r="E123" s="22" t="n">
        <v>749928.03</v>
      </c>
      <c r="F123" s="22" t="n">
        <v>0</v>
      </c>
      <c r="G123" s="22" t="n">
        <v>0</v>
      </c>
      <c r="H123" s="22" t="n">
        <v>0</v>
      </c>
      <c r="I123" s="22" t="n">
        <f aca="false">F123+G123+H123</f>
        <v>0</v>
      </c>
      <c r="J123" s="22" t="n">
        <v>0</v>
      </c>
      <c r="K123" s="23" t="n">
        <v>0</v>
      </c>
      <c r="L123" s="24" t="n">
        <f aca="false">J123-I123</f>
        <v>0</v>
      </c>
    </row>
    <row r="124" customFormat="false" ht="22.5" hidden="false" customHeight="true" outlineLevel="2" collapsed="false">
      <c r="A124" s="20" t="s">
        <v>142</v>
      </c>
      <c r="B124" s="21" t="s">
        <v>143</v>
      </c>
      <c r="C124" s="20"/>
      <c r="D124" s="21"/>
      <c r="E124" s="22" t="n">
        <v>7391094.79</v>
      </c>
      <c r="F124" s="22" t="n">
        <v>0</v>
      </c>
      <c r="G124" s="22" t="n">
        <v>0</v>
      </c>
      <c r="H124" s="22" t="n">
        <v>5937493.12</v>
      </c>
      <c r="I124" s="22" t="n">
        <f aca="false">F124+G124+H124</f>
        <v>5937493.12</v>
      </c>
      <c r="J124" s="22" t="n">
        <v>4406463.71</v>
      </c>
      <c r="K124" s="23" t="n">
        <f aca="false">J124/I124*100</f>
        <v>74.2142116368465</v>
      </c>
      <c r="L124" s="24" t="n">
        <f aca="false">J124-I124</f>
        <v>-1531029.41</v>
      </c>
    </row>
    <row r="125" customFormat="false" ht="33.75" hidden="false" customHeight="true" outlineLevel="4" collapsed="false">
      <c r="A125" s="20" t="s">
        <v>142</v>
      </c>
      <c r="B125" s="21" t="s">
        <v>143</v>
      </c>
      <c r="C125" s="20" t="s">
        <v>61</v>
      </c>
      <c r="D125" s="21" t="s">
        <v>62</v>
      </c>
      <c r="E125" s="22" t="n">
        <v>7391094.79</v>
      </c>
      <c r="F125" s="22" t="n">
        <v>0</v>
      </c>
      <c r="G125" s="22" t="n">
        <v>0</v>
      </c>
      <c r="H125" s="22" t="n">
        <v>5937493.12</v>
      </c>
      <c r="I125" s="22" t="n">
        <f aca="false">F125+G125+H125</f>
        <v>5937493.12</v>
      </c>
      <c r="J125" s="22" t="n">
        <v>4406463.71</v>
      </c>
      <c r="K125" s="23" t="n">
        <f aca="false">J125/I125*100</f>
        <v>74.2142116368465</v>
      </c>
      <c r="L125" s="24" t="n">
        <f aca="false">J125-I125</f>
        <v>-1531029.41</v>
      </c>
    </row>
    <row r="126" customFormat="false" ht="56.25" hidden="false" customHeight="true" outlineLevel="0" collapsed="false">
      <c r="A126" s="20" t="s">
        <v>144</v>
      </c>
      <c r="B126" s="21" t="s">
        <v>145</v>
      </c>
      <c r="C126" s="20"/>
      <c r="D126" s="21"/>
      <c r="E126" s="22" t="n">
        <v>96375</v>
      </c>
      <c r="F126" s="22" t="n">
        <v>0</v>
      </c>
      <c r="G126" s="22" t="n">
        <v>84760</v>
      </c>
      <c r="H126" s="22" t="n">
        <v>11615</v>
      </c>
      <c r="I126" s="22" t="n">
        <f aca="false">F126+G126+H126</f>
        <v>96375</v>
      </c>
      <c r="J126" s="22" t="n">
        <v>96375</v>
      </c>
      <c r="K126" s="23" t="n">
        <f aca="false">J126/I126*100</f>
        <v>100</v>
      </c>
      <c r="L126" s="24" t="n">
        <f aca="false">J126-I126</f>
        <v>0</v>
      </c>
    </row>
    <row r="127" customFormat="false" ht="56.25" hidden="false" customHeight="true" outlineLevel="1" collapsed="false">
      <c r="A127" s="20" t="s">
        <v>146</v>
      </c>
      <c r="B127" s="21" t="s">
        <v>147</v>
      </c>
      <c r="C127" s="20"/>
      <c r="D127" s="21"/>
      <c r="E127" s="22" t="n">
        <v>96375</v>
      </c>
      <c r="F127" s="22" t="n">
        <v>0</v>
      </c>
      <c r="G127" s="22" t="n">
        <v>84760</v>
      </c>
      <c r="H127" s="22" t="n">
        <v>11615</v>
      </c>
      <c r="I127" s="22" t="n">
        <f aca="false">F127+G127+H127</f>
        <v>96375</v>
      </c>
      <c r="J127" s="22" t="n">
        <v>96375</v>
      </c>
      <c r="K127" s="23" t="n">
        <f aca="false">J127/I127*100</f>
        <v>100</v>
      </c>
      <c r="L127" s="24" t="n">
        <f aca="false">J127-I127</f>
        <v>0</v>
      </c>
    </row>
    <row r="128" customFormat="false" ht="135" hidden="false" customHeight="true" outlineLevel="2" collapsed="false">
      <c r="A128" s="20" t="s">
        <v>148</v>
      </c>
      <c r="B128" s="25" t="s">
        <v>149</v>
      </c>
      <c r="C128" s="20"/>
      <c r="D128" s="21"/>
      <c r="E128" s="22" t="n">
        <v>96375</v>
      </c>
      <c r="F128" s="22" t="n">
        <v>0</v>
      </c>
      <c r="G128" s="22" t="n">
        <v>84760</v>
      </c>
      <c r="H128" s="22" t="n">
        <v>11615</v>
      </c>
      <c r="I128" s="22" t="n">
        <f aca="false">F128+G128+H128</f>
        <v>96375</v>
      </c>
      <c r="J128" s="22" t="n">
        <v>96375</v>
      </c>
      <c r="K128" s="23" t="n">
        <f aca="false">J128/I128*100</f>
        <v>100</v>
      </c>
      <c r="L128" s="24" t="n">
        <f aca="false">J128-I128</f>
        <v>0</v>
      </c>
    </row>
    <row r="129" customFormat="false" ht="22.5" hidden="false" customHeight="true" outlineLevel="3" collapsed="false">
      <c r="A129" s="20" t="s">
        <v>150</v>
      </c>
      <c r="B129" s="21" t="s">
        <v>151</v>
      </c>
      <c r="C129" s="20"/>
      <c r="D129" s="21"/>
      <c r="E129" s="22" t="n">
        <v>95415</v>
      </c>
      <c r="F129" s="22" t="n">
        <v>0</v>
      </c>
      <c r="G129" s="22" t="n">
        <v>84760</v>
      </c>
      <c r="H129" s="22" t="n">
        <v>10655</v>
      </c>
      <c r="I129" s="22" t="n">
        <f aca="false">F129+G129+H129</f>
        <v>95415</v>
      </c>
      <c r="J129" s="22" t="n">
        <v>95415</v>
      </c>
      <c r="K129" s="23" t="n">
        <f aca="false">J129/I129*100</f>
        <v>100</v>
      </c>
      <c r="L129" s="24" t="n">
        <f aca="false">J129-I129</f>
        <v>0</v>
      </c>
    </row>
    <row r="130" customFormat="false" ht="33.75" hidden="false" customHeight="true" outlineLevel="4" collapsed="false">
      <c r="A130" s="20" t="s">
        <v>150</v>
      </c>
      <c r="B130" s="21" t="s">
        <v>151</v>
      </c>
      <c r="C130" s="20" t="s">
        <v>61</v>
      </c>
      <c r="D130" s="21" t="s">
        <v>62</v>
      </c>
      <c r="E130" s="22" t="n">
        <v>95415</v>
      </c>
      <c r="F130" s="22" t="n">
        <v>0</v>
      </c>
      <c r="G130" s="22" t="n">
        <v>84760</v>
      </c>
      <c r="H130" s="22" t="n">
        <v>10655</v>
      </c>
      <c r="I130" s="22" t="n">
        <f aca="false">F130+G130+H130</f>
        <v>95415</v>
      </c>
      <c r="J130" s="22" t="n">
        <v>95415</v>
      </c>
      <c r="K130" s="23" t="n">
        <f aca="false">J130/I130*100</f>
        <v>100</v>
      </c>
      <c r="L130" s="24" t="n">
        <f aca="false">J130-I130</f>
        <v>0</v>
      </c>
    </row>
    <row r="131" customFormat="false" ht="22.5" hidden="false" customHeight="true" outlineLevel="3" collapsed="false">
      <c r="A131" s="20" t="s">
        <v>152</v>
      </c>
      <c r="B131" s="21" t="s">
        <v>153</v>
      </c>
      <c r="C131" s="20"/>
      <c r="D131" s="21"/>
      <c r="E131" s="22" t="n">
        <v>960</v>
      </c>
      <c r="F131" s="22" t="n">
        <v>0</v>
      </c>
      <c r="G131" s="22" t="n">
        <v>0</v>
      </c>
      <c r="H131" s="22" t="n">
        <v>960</v>
      </c>
      <c r="I131" s="22" t="n">
        <f aca="false">F131+G131+H131</f>
        <v>960</v>
      </c>
      <c r="J131" s="22" t="n">
        <v>960</v>
      </c>
      <c r="K131" s="23" t="n">
        <f aca="false">J131/I131*100</f>
        <v>100</v>
      </c>
      <c r="L131" s="24" t="n">
        <f aca="false">J131-I131</f>
        <v>0</v>
      </c>
    </row>
    <row r="132" customFormat="false" ht="33.75" hidden="false" customHeight="true" outlineLevel="4" collapsed="false">
      <c r="A132" s="20" t="s">
        <v>152</v>
      </c>
      <c r="B132" s="21" t="s">
        <v>153</v>
      </c>
      <c r="C132" s="20" t="s">
        <v>61</v>
      </c>
      <c r="D132" s="21" t="s">
        <v>62</v>
      </c>
      <c r="E132" s="22" t="n">
        <v>960</v>
      </c>
      <c r="F132" s="22" t="n">
        <v>0</v>
      </c>
      <c r="G132" s="22" t="n">
        <v>0</v>
      </c>
      <c r="H132" s="22" t="n">
        <v>960</v>
      </c>
      <c r="I132" s="22" t="n">
        <f aca="false">F132+G132+H132</f>
        <v>960</v>
      </c>
      <c r="J132" s="22" t="n">
        <v>960</v>
      </c>
      <c r="K132" s="23" t="n">
        <f aca="false">J132/I132*100</f>
        <v>100</v>
      </c>
      <c r="L132" s="24" t="n">
        <f aca="false">J132-I132</f>
        <v>0</v>
      </c>
    </row>
    <row r="133" customFormat="false" ht="45" hidden="false" customHeight="true" outlineLevel="0" collapsed="false">
      <c r="A133" s="20" t="s">
        <v>154</v>
      </c>
      <c r="B133" s="21" t="s">
        <v>155</v>
      </c>
      <c r="C133" s="20"/>
      <c r="D133" s="21"/>
      <c r="E133" s="22" t="n">
        <v>13423159.65</v>
      </c>
      <c r="F133" s="22" t="n">
        <v>2328334.11</v>
      </c>
      <c r="G133" s="22" t="n">
        <v>3744244.42</v>
      </c>
      <c r="H133" s="22" t="n">
        <v>2670077.14</v>
      </c>
      <c r="I133" s="22" t="n">
        <f aca="false">F133+G133+H133</f>
        <v>8742655.67</v>
      </c>
      <c r="J133" s="22" t="n">
        <v>7798833.59</v>
      </c>
      <c r="K133" s="23" t="n">
        <f aca="false">J133/I133*100</f>
        <v>89.2044006349389</v>
      </c>
      <c r="L133" s="24" t="n">
        <f aca="false">J133-I133</f>
        <v>-943822.08</v>
      </c>
    </row>
    <row r="134" customFormat="false" ht="56.25" hidden="false" customHeight="true" outlineLevel="1" collapsed="false">
      <c r="A134" s="20" t="s">
        <v>156</v>
      </c>
      <c r="B134" s="21" t="s">
        <v>157</v>
      </c>
      <c r="C134" s="20"/>
      <c r="D134" s="21"/>
      <c r="E134" s="22" t="n">
        <v>10531231.15</v>
      </c>
      <c r="F134" s="22" t="n">
        <v>1780954.02</v>
      </c>
      <c r="G134" s="22" t="n">
        <v>2888768.79</v>
      </c>
      <c r="H134" s="22" t="n">
        <v>1941907.26</v>
      </c>
      <c r="I134" s="22" t="n">
        <f aca="false">F134+G134+H134</f>
        <v>6611630.07</v>
      </c>
      <c r="J134" s="22" t="n">
        <v>6195794.63</v>
      </c>
      <c r="K134" s="23" t="n">
        <f aca="false">J134/I134*100</f>
        <v>93.7105458775312</v>
      </c>
      <c r="L134" s="24" t="n">
        <f aca="false">J134-I134</f>
        <v>-415835.44</v>
      </c>
    </row>
    <row r="135" customFormat="false" ht="56.25" hidden="false" customHeight="true" outlineLevel="2" collapsed="false">
      <c r="A135" s="20" t="s">
        <v>158</v>
      </c>
      <c r="B135" s="21" t="s">
        <v>159</v>
      </c>
      <c r="C135" s="20"/>
      <c r="D135" s="21"/>
      <c r="E135" s="22" t="n">
        <v>1778226</v>
      </c>
      <c r="F135" s="22" t="n">
        <v>311675</v>
      </c>
      <c r="G135" s="22" t="n">
        <v>613654.33</v>
      </c>
      <c r="H135" s="22" t="n">
        <v>452058.33</v>
      </c>
      <c r="I135" s="22" t="n">
        <f aca="false">F135+G135+H135</f>
        <v>1377387.66</v>
      </c>
      <c r="J135" s="22" t="n">
        <v>961552.22</v>
      </c>
      <c r="K135" s="23" t="n">
        <f aca="false">J135/I135*100</f>
        <v>69.8098471420893</v>
      </c>
      <c r="L135" s="24" t="n">
        <f aca="false">J135-I135</f>
        <v>-415835.44</v>
      </c>
    </row>
    <row r="136" customFormat="false" ht="56.25" hidden="false" customHeight="true" outlineLevel="3" collapsed="false">
      <c r="A136" s="20" t="s">
        <v>160</v>
      </c>
      <c r="B136" s="21" t="s">
        <v>161</v>
      </c>
      <c r="C136" s="20"/>
      <c r="D136" s="21"/>
      <c r="E136" s="22" t="n">
        <v>406426</v>
      </c>
      <c r="F136" s="22" t="n">
        <v>0</v>
      </c>
      <c r="G136" s="22" t="n">
        <v>253926</v>
      </c>
      <c r="H136" s="22" t="n">
        <v>119000</v>
      </c>
      <c r="I136" s="22" t="n">
        <f aca="false">F136+G136+H136</f>
        <v>372926</v>
      </c>
      <c r="J136" s="22" t="n">
        <v>372926</v>
      </c>
      <c r="K136" s="23" t="n">
        <f aca="false">J136/I136*100</f>
        <v>100</v>
      </c>
      <c r="L136" s="24" t="n">
        <f aca="false">J136-I136</f>
        <v>0</v>
      </c>
    </row>
    <row r="137" customFormat="false" ht="56.25" hidden="false" customHeight="true" outlineLevel="4" collapsed="false">
      <c r="A137" s="20" t="s">
        <v>160</v>
      </c>
      <c r="B137" s="21" t="s">
        <v>161</v>
      </c>
      <c r="C137" s="20" t="s">
        <v>35</v>
      </c>
      <c r="D137" s="21" t="s">
        <v>36</v>
      </c>
      <c r="E137" s="22" t="n">
        <v>406426</v>
      </c>
      <c r="F137" s="22" t="n">
        <v>0</v>
      </c>
      <c r="G137" s="22" t="n">
        <v>253926</v>
      </c>
      <c r="H137" s="22" t="n">
        <v>119000</v>
      </c>
      <c r="I137" s="22" t="n">
        <f aca="false">F137+G137+H137</f>
        <v>372926</v>
      </c>
      <c r="J137" s="22" t="n">
        <v>372926</v>
      </c>
      <c r="K137" s="23" t="n">
        <f aca="false">J137/I137*100</f>
        <v>100</v>
      </c>
      <c r="L137" s="24" t="n">
        <f aca="false">J137-I137</f>
        <v>0</v>
      </c>
    </row>
    <row r="138" customFormat="false" ht="45" hidden="false" customHeight="true" outlineLevel="3" collapsed="false">
      <c r="A138" s="20" t="s">
        <v>162</v>
      </c>
      <c r="B138" s="21" t="s">
        <v>163</v>
      </c>
      <c r="C138" s="20"/>
      <c r="D138" s="21"/>
      <c r="E138" s="22" t="n">
        <v>1126600</v>
      </c>
      <c r="F138" s="22" t="n">
        <v>242475</v>
      </c>
      <c r="G138" s="22" t="n">
        <v>294208.33</v>
      </c>
      <c r="H138" s="22" t="n">
        <v>294838.33</v>
      </c>
      <c r="I138" s="22" t="n">
        <f aca="false">F138+G138+H138</f>
        <v>831521.66</v>
      </c>
      <c r="J138" s="22" t="n">
        <v>431656.22</v>
      </c>
      <c r="K138" s="23" t="n">
        <f aca="false">J138/I138*100</f>
        <v>51.9116026394309</v>
      </c>
      <c r="L138" s="24" t="n">
        <f aca="false">J138-I138</f>
        <v>-399865.44</v>
      </c>
    </row>
    <row r="139" customFormat="false" ht="67.5" hidden="false" customHeight="true" outlineLevel="4" collapsed="false">
      <c r="A139" s="20" t="s">
        <v>162</v>
      </c>
      <c r="B139" s="21" t="s">
        <v>163</v>
      </c>
      <c r="C139" s="20" t="s">
        <v>43</v>
      </c>
      <c r="D139" s="21" t="s">
        <v>44</v>
      </c>
      <c r="E139" s="22" t="n">
        <v>1115600</v>
      </c>
      <c r="F139" s="22" t="n">
        <v>239725</v>
      </c>
      <c r="G139" s="22" t="n">
        <v>291458.33</v>
      </c>
      <c r="H139" s="22" t="n">
        <v>292088.33</v>
      </c>
      <c r="I139" s="22" t="n">
        <f aca="false">F139+G139+H139</f>
        <v>823271.66</v>
      </c>
      <c r="J139" s="22" t="n">
        <v>427110.43</v>
      </c>
      <c r="K139" s="23" t="n">
        <f aca="false">J139/I139*100</f>
        <v>51.879646871362</v>
      </c>
      <c r="L139" s="24" t="n">
        <f aca="false">J139-I139</f>
        <v>-396161.23</v>
      </c>
    </row>
    <row r="140" customFormat="false" ht="45" hidden="false" customHeight="true" outlineLevel="4" collapsed="false">
      <c r="A140" s="20" t="s">
        <v>162</v>
      </c>
      <c r="B140" s="21" t="s">
        <v>163</v>
      </c>
      <c r="C140" s="20" t="s">
        <v>61</v>
      </c>
      <c r="D140" s="21" t="s">
        <v>62</v>
      </c>
      <c r="E140" s="22" t="n">
        <v>11000</v>
      </c>
      <c r="F140" s="22" t="n">
        <v>2750</v>
      </c>
      <c r="G140" s="22" t="n">
        <v>2750</v>
      </c>
      <c r="H140" s="22" t="n">
        <v>2750</v>
      </c>
      <c r="I140" s="22" t="n">
        <f aca="false">F140+G140+H140</f>
        <v>8250</v>
      </c>
      <c r="J140" s="22" t="n">
        <v>4545.79</v>
      </c>
      <c r="K140" s="23" t="n">
        <f aca="false">J140/I140*100</f>
        <v>55.1004848484848</v>
      </c>
      <c r="L140" s="24" t="n">
        <f aca="false">J140-I140</f>
        <v>-3704.21</v>
      </c>
    </row>
    <row r="141" customFormat="false" ht="33.75" hidden="false" customHeight="true" outlineLevel="3" collapsed="false">
      <c r="A141" s="20" t="s">
        <v>164</v>
      </c>
      <c r="B141" s="21" t="s">
        <v>165</v>
      </c>
      <c r="C141" s="20"/>
      <c r="D141" s="21"/>
      <c r="E141" s="22" t="n">
        <v>245200</v>
      </c>
      <c r="F141" s="22" t="n">
        <v>69200</v>
      </c>
      <c r="G141" s="22" t="n">
        <v>65520</v>
      </c>
      <c r="H141" s="22" t="n">
        <v>38220</v>
      </c>
      <c r="I141" s="22" t="n">
        <f aca="false">F141+G141+H141</f>
        <v>172940</v>
      </c>
      <c r="J141" s="22" t="n">
        <v>156970</v>
      </c>
      <c r="K141" s="23" t="n">
        <f aca="false">J141/I141*100</f>
        <v>90.7655834393431</v>
      </c>
      <c r="L141" s="24" t="n">
        <f aca="false">J141-I141</f>
        <v>-15970</v>
      </c>
    </row>
    <row r="142" customFormat="false" ht="67.5" hidden="false" customHeight="true" outlineLevel="4" collapsed="false">
      <c r="A142" s="20" t="s">
        <v>164</v>
      </c>
      <c r="B142" s="21" t="s">
        <v>165</v>
      </c>
      <c r="C142" s="20" t="s">
        <v>43</v>
      </c>
      <c r="D142" s="21" t="s">
        <v>44</v>
      </c>
      <c r="E142" s="22" t="n">
        <v>245200</v>
      </c>
      <c r="F142" s="22" t="n">
        <v>69200</v>
      </c>
      <c r="G142" s="22" t="n">
        <v>65520</v>
      </c>
      <c r="H142" s="22" t="n">
        <v>38220</v>
      </c>
      <c r="I142" s="22" t="n">
        <f aca="false">F142+G142+H142</f>
        <v>172940</v>
      </c>
      <c r="J142" s="22" t="n">
        <v>156970</v>
      </c>
      <c r="K142" s="23" t="n">
        <f aca="false">J142/I142*100</f>
        <v>90.7655834393431</v>
      </c>
      <c r="L142" s="24" t="n">
        <f aca="false">J142-I142</f>
        <v>-15970</v>
      </c>
    </row>
    <row r="143" customFormat="false" ht="33.75" hidden="false" customHeight="true" outlineLevel="2" collapsed="false">
      <c r="A143" s="20" t="s">
        <v>166</v>
      </c>
      <c r="B143" s="21" t="s">
        <v>167</v>
      </c>
      <c r="C143" s="20"/>
      <c r="D143" s="21"/>
      <c r="E143" s="22" t="n">
        <v>8753005.15</v>
      </c>
      <c r="F143" s="22" t="n">
        <v>1469279.02</v>
      </c>
      <c r="G143" s="22" t="n">
        <v>2275114.46</v>
      </c>
      <c r="H143" s="22" t="n">
        <v>1489848.93</v>
      </c>
      <c r="I143" s="22" t="n">
        <f aca="false">F143+G143+H143</f>
        <v>5234242.41</v>
      </c>
      <c r="J143" s="22" t="n">
        <v>5234242.41</v>
      </c>
      <c r="K143" s="23" t="n">
        <f aca="false">J143/I143*100</f>
        <v>100</v>
      </c>
      <c r="L143" s="24" t="n">
        <f aca="false">J143-I143</f>
        <v>0</v>
      </c>
    </row>
    <row r="144" customFormat="false" ht="22.5" hidden="false" customHeight="true" outlineLevel="3" collapsed="false">
      <c r="A144" s="20" t="s">
        <v>168</v>
      </c>
      <c r="B144" s="21" t="s">
        <v>169</v>
      </c>
      <c r="C144" s="20"/>
      <c r="D144" s="21"/>
      <c r="E144" s="22" t="n">
        <v>1463529.66</v>
      </c>
      <c r="F144" s="22" t="n">
        <v>0</v>
      </c>
      <c r="G144" s="22" t="n">
        <v>734380</v>
      </c>
      <c r="H144" s="22" t="n">
        <v>78200</v>
      </c>
      <c r="I144" s="22" t="n">
        <f aca="false">F144+G144+H144</f>
        <v>812580</v>
      </c>
      <c r="J144" s="22" t="n">
        <v>812580</v>
      </c>
      <c r="K144" s="23" t="n">
        <f aca="false">J144/I144*100</f>
        <v>100</v>
      </c>
      <c r="L144" s="24" t="n">
        <f aca="false">J144-I144</f>
        <v>0</v>
      </c>
    </row>
    <row r="145" customFormat="false" ht="67.5" hidden="false" customHeight="true" outlineLevel="4" collapsed="false">
      <c r="A145" s="20" t="s">
        <v>168</v>
      </c>
      <c r="B145" s="21" t="s">
        <v>169</v>
      </c>
      <c r="C145" s="20" t="s">
        <v>43</v>
      </c>
      <c r="D145" s="21" t="s">
        <v>44</v>
      </c>
      <c r="E145" s="22" t="n">
        <v>18020</v>
      </c>
      <c r="F145" s="22" t="n">
        <v>0</v>
      </c>
      <c r="G145" s="22" t="n">
        <v>0</v>
      </c>
      <c r="H145" s="22" t="n">
        <v>0</v>
      </c>
      <c r="I145" s="22" t="n">
        <f aca="false">F145+G145+H145</f>
        <v>0</v>
      </c>
      <c r="J145" s="22" t="n">
        <v>0</v>
      </c>
      <c r="K145" s="23" t="n">
        <v>0</v>
      </c>
      <c r="L145" s="24" t="n">
        <f aca="false">J145-I145</f>
        <v>0</v>
      </c>
    </row>
    <row r="146" customFormat="false" ht="33.75" hidden="false" customHeight="true" outlineLevel="4" collapsed="false">
      <c r="A146" s="20" t="s">
        <v>168</v>
      </c>
      <c r="B146" s="21" t="s">
        <v>169</v>
      </c>
      <c r="C146" s="20" t="s">
        <v>61</v>
      </c>
      <c r="D146" s="21" t="s">
        <v>62</v>
      </c>
      <c r="E146" s="22" t="n">
        <v>1057539.66</v>
      </c>
      <c r="F146" s="22" t="n">
        <v>0</v>
      </c>
      <c r="G146" s="22" t="n">
        <v>734380</v>
      </c>
      <c r="H146" s="22" t="n">
        <v>78200</v>
      </c>
      <c r="I146" s="22" t="n">
        <f aca="false">F146+G146+H146</f>
        <v>812580</v>
      </c>
      <c r="J146" s="22" t="n">
        <v>812580</v>
      </c>
      <c r="K146" s="23" t="n">
        <f aca="false">J146/I146*100</f>
        <v>100</v>
      </c>
      <c r="L146" s="24" t="n">
        <f aca="false">J146-I146</f>
        <v>0</v>
      </c>
    </row>
    <row r="147" customFormat="false" ht="33.75" hidden="false" customHeight="true" outlineLevel="4" collapsed="false">
      <c r="A147" s="20" t="s">
        <v>168</v>
      </c>
      <c r="B147" s="21" t="s">
        <v>169</v>
      </c>
      <c r="C147" s="20" t="s">
        <v>170</v>
      </c>
      <c r="D147" s="21" t="s">
        <v>171</v>
      </c>
      <c r="E147" s="22" t="n">
        <v>387970</v>
      </c>
      <c r="F147" s="22" t="n">
        <v>0</v>
      </c>
      <c r="G147" s="22" t="n">
        <v>0</v>
      </c>
      <c r="H147" s="22" t="n">
        <v>0</v>
      </c>
      <c r="I147" s="22" t="n">
        <f aca="false">F147+G147+H147</f>
        <v>0</v>
      </c>
      <c r="J147" s="22" t="n">
        <v>0</v>
      </c>
      <c r="K147" s="23" t="n">
        <v>0</v>
      </c>
      <c r="L147" s="24" t="n">
        <f aca="false">J147-I147</f>
        <v>0</v>
      </c>
    </row>
    <row r="148" customFormat="false" ht="67.5" hidden="false" customHeight="true" outlineLevel="3" collapsed="false">
      <c r="A148" s="20" t="s">
        <v>172</v>
      </c>
      <c r="B148" s="21" t="s">
        <v>173</v>
      </c>
      <c r="C148" s="20"/>
      <c r="D148" s="21"/>
      <c r="E148" s="22" t="n">
        <v>6724509.99</v>
      </c>
      <c r="F148" s="22" t="n">
        <v>1328038.02</v>
      </c>
      <c r="G148" s="22" t="n">
        <v>1540734.46</v>
      </c>
      <c r="H148" s="22" t="n">
        <v>1411648.93</v>
      </c>
      <c r="I148" s="22" t="n">
        <f aca="false">F148+G148+H148</f>
        <v>4280421.41</v>
      </c>
      <c r="J148" s="22" t="n">
        <v>4280421.41</v>
      </c>
      <c r="K148" s="23" t="n">
        <f aca="false">J148/I148*100</f>
        <v>100</v>
      </c>
      <c r="L148" s="24" t="n">
        <f aca="false">J148-I148</f>
        <v>0</v>
      </c>
    </row>
    <row r="149" customFormat="false" ht="67.5" hidden="false" customHeight="true" outlineLevel="4" collapsed="false">
      <c r="A149" s="20" t="s">
        <v>172</v>
      </c>
      <c r="B149" s="21" t="s">
        <v>173</v>
      </c>
      <c r="C149" s="20" t="s">
        <v>43</v>
      </c>
      <c r="D149" s="21" t="s">
        <v>44</v>
      </c>
      <c r="E149" s="22" t="n">
        <v>6168718.21</v>
      </c>
      <c r="F149" s="22" t="n">
        <v>1227172.29</v>
      </c>
      <c r="G149" s="22" t="n">
        <v>1441112.71</v>
      </c>
      <c r="H149" s="22" t="n">
        <v>1264650.5</v>
      </c>
      <c r="I149" s="22" t="n">
        <f aca="false">F149+G149+H149</f>
        <v>3932935.5</v>
      </c>
      <c r="J149" s="22" t="n">
        <v>3932935.5</v>
      </c>
      <c r="K149" s="23" t="n">
        <f aca="false">J149/I149*100</f>
        <v>100</v>
      </c>
      <c r="L149" s="24" t="n">
        <f aca="false">J149-I149</f>
        <v>0</v>
      </c>
    </row>
    <row r="150" customFormat="false" ht="67.5" hidden="false" customHeight="true" outlineLevel="4" collapsed="false">
      <c r="A150" s="20" t="s">
        <v>172</v>
      </c>
      <c r="B150" s="21" t="s">
        <v>173</v>
      </c>
      <c r="C150" s="20" t="s">
        <v>61</v>
      </c>
      <c r="D150" s="21" t="s">
        <v>62</v>
      </c>
      <c r="E150" s="22" t="n">
        <v>555791.78</v>
      </c>
      <c r="F150" s="22" t="n">
        <v>100865.73</v>
      </c>
      <c r="G150" s="22" t="n">
        <v>99621.75</v>
      </c>
      <c r="H150" s="22" t="n">
        <v>146998.43</v>
      </c>
      <c r="I150" s="22" t="n">
        <f aca="false">F150+G150+H150</f>
        <v>347485.91</v>
      </c>
      <c r="J150" s="22" t="n">
        <v>347485.91</v>
      </c>
      <c r="K150" s="23" t="n">
        <f aca="false">J150/I150*100</f>
        <v>100</v>
      </c>
      <c r="L150" s="24" t="n">
        <f aca="false">J150-I150</f>
        <v>0</v>
      </c>
    </row>
    <row r="151" customFormat="false" ht="22.5" hidden="false" customHeight="true" outlineLevel="3" collapsed="false">
      <c r="A151" s="20" t="s">
        <v>174</v>
      </c>
      <c r="B151" s="21" t="s">
        <v>175</v>
      </c>
      <c r="C151" s="20"/>
      <c r="D151" s="21"/>
      <c r="E151" s="22" t="n">
        <v>564965.5</v>
      </c>
      <c r="F151" s="22" t="n">
        <v>141241</v>
      </c>
      <c r="G151" s="22" t="n">
        <v>0</v>
      </c>
      <c r="H151" s="22" t="n">
        <v>0</v>
      </c>
      <c r="I151" s="22" t="n">
        <f aca="false">F151+G151+H151</f>
        <v>141241</v>
      </c>
      <c r="J151" s="22" t="n">
        <v>141241</v>
      </c>
      <c r="K151" s="23" t="n">
        <f aca="false">J151/I151*100</f>
        <v>100</v>
      </c>
      <c r="L151" s="24" t="n">
        <f aca="false">J151-I151</f>
        <v>0</v>
      </c>
    </row>
    <row r="152" customFormat="false" ht="22.5" hidden="false" customHeight="true" outlineLevel="4" collapsed="false">
      <c r="A152" s="20" t="s">
        <v>174</v>
      </c>
      <c r="B152" s="21" t="s">
        <v>175</v>
      </c>
      <c r="C152" s="20" t="s">
        <v>45</v>
      </c>
      <c r="D152" s="21" t="s">
        <v>46</v>
      </c>
      <c r="E152" s="22" t="n">
        <v>564965.5</v>
      </c>
      <c r="F152" s="22" t="n">
        <v>141241</v>
      </c>
      <c r="G152" s="22" t="n">
        <v>0</v>
      </c>
      <c r="H152" s="22" t="n">
        <v>0</v>
      </c>
      <c r="I152" s="22" t="n">
        <f aca="false">F152+G152+H152</f>
        <v>141241</v>
      </c>
      <c r="J152" s="22" t="n">
        <v>141241</v>
      </c>
      <c r="K152" s="23" t="n">
        <f aca="false">J152/I152*100</f>
        <v>100</v>
      </c>
      <c r="L152" s="24" t="n">
        <f aca="false">J152-I152</f>
        <v>0</v>
      </c>
    </row>
    <row r="153" customFormat="false" ht="45" hidden="false" customHeight="true" outlineLevel="1" collapsed="false">
      <c r="A153" s="20" t="s">
        <v>176</v>
      </c>
      <c r="B153" s="21" t="s">
        <v>177</v>
      </c>
      <c r="C153" s="20"/>
      <c r="D153" s="21"/>
      <c r="E153" s="22" t="n">
        <v>309428.5</v>
      </c>
      <c r="F153" s="22" t="n">
        <v>23908.09</v>
      </c>
      <c r="G153" s="22" t="n">
        <v>167650.63</v>
      </c>
      <c r="H153" s="22" t="n">
        <v>40344.88</v>
      </c>
      <c r="I153" s="22" t="n">
        <f aca="false">F153+G153+H153</f>
        <v>231903.6</v>
      </c>
      <c r="J153" s="22" t="n">
        <v>231903.6</v>
      </c>
      <c r="K153" s="23" t="n">
        <f aca="false">J153/I153*100</f>
        <v>100</v>
      </c>
      <c r="L153" s="24" t="n">
        <f aca="false">J153-I153</f>
        <v>0</v>
      </c>
    </row>
    <row r="154" customFormat="false" ht="33.75" hidden="false" customHeight="true" outlineLevel="2" collapsed="false">
      <c r="A154" s="20" t="s">
        <v>178</v>
      </c>
      <c r="B154" s="21" t="s">
        <v>179</v>
      </c>
      <c r="C154" s="20"/>
      <c r="D154" s="21"/>
      <c r="E154" s="22" t="n">
        <v>309428.5</v>
      </c>
      <c r="F154" s="22" t="n">
        <v>23908.09</v>
      </c>
      <c r="G154" s="22" t="n">
        <v>167650.63</v>
      </c>
      <c r="H154" s="22" t="n">
        <v>40344.88</v>
      </c>
      <c r="I154" s="22" t="n">
        <f aca="false">F154+G154+H154</f>
        <v>231903.6</v>
      </c>
      <c r="J154" s="22" t="n">
        <v>231903.6</v>
      </c>
      <c r="K154" s="23" t="n">
        <f aca="false">J154/I154*100</f>
        <v>100</v>
      </c>
      <c r="L154" s="24" t="n">
        <f aca="false">J154-I154</f>
        <v>0</v>
      </c>
    </row>
    <row r="155" customFormat="false" ht="22.5" hidden="false" customHeight="true" outlineLevel="3" collapsed="false">
      <c r="A155" s="20" t="s">
        <v>180</v>
      </c>
      <c r="B155" s="21" t="s">
        <v>181</v>
      </c>
      <c r="C155" s="20"/>
      <c r="D155" s="21"/>
      <c r="E155" s="22" t="n">
        <v>180628.5</v>
      </c>
      <c r="F155" s="22" t="n">
        <v>23908.09</v>
      </c>
      <c r="G155" s="22" t="n">
        <v>38850.63</v>
      </c>
      <c r="H155" s="22" t="n">
        <v>40344.88</v>
      </c>
      <c r="I155" s="22" t="n">
        <f aca="false">F155+G155+H155</f>
        <v>103103.6</v>
      </c>
      <c r="J155" s="22" t="n">
        <v>103103.6</v>
      </c>
      <c r="K155" s="23" t="n">
        <f aca="false">J155/I155*100</f>
        <v>100</v>
      </c>
      <c r="L155" s="24" t="n">
        <f aca="false">J155-I155</f>
        <v>0</v>
      </c>
    </row>
    <row r="156" customFormat="false" ht="33.75" hidden="false" customHeight="true" outlineLevel="4" collapsed="false">
      <c r="A156" s="20" t="s">
        <v>180</v>
      </c>
      <c r="B156" s="21" t="s">
        <v>181</v>
      </c>
      <c r="C156" s="20" t="s">
        <v>61</v>
      </c>
      <c r="D156" s="21" t="s">
        <v>62</v>
      </c>
      <c r="E156" s="22" t="n">
        <v>180628.5</v>
      </c>
      <c r="F156" s="22" t="n">
        <v>23908.09</v>
      </c>
      <c r="G156" s="22" t="n">
        <v>38850.63</v>
      </c>
      <c r="H156" s="22" t="n">
        <v>40344.88</v>
      </c>
      <c r="I156" s="22" t="n">
        <f aca="false">F156+G156+H156</f>
        <v>103103.6</v>
      </c>
      <c r="J156" s="22" t="n">
        <v>103103.6</v>
      </c>
      <c r="K156" s="23" t="n">
        <f aca="false">J156/I156*100</f>
        <v>100</v>
      </c>
      <c r="L156" s="24" t="n">
        <f aca="false">J156-I156</f>
        <v>0</v>
      </c>
    </row>
    <row r="157" customFormat="false" ht="22.5" hidden="false" customHeight="true" outlineLevel="3" collapsed="false">
      <c r="A157" s="20" t="s">
        <v>182</v>
      </c>
      <c r="B157" s="21" t="s">
        <v>183</v>
      </c>
      <c r="C157" s="20"/>
      <c r="D157" s="21"/>
      <c r="E157" s="22" t="n">
        <v>128800</v>
      </c>
      <c r="F157" s="22" t="n">
        <v>0</v>
      </c>
      <c r="G157" s="22" t="n">
        <v>128800</v>
      </c>
      <c r="H157" s="22" t="n">
        <v>0</v>
      </c>
      <c r="I157" s="22" t="n">
        <f aca="false">F157+G157+H157</f>
        <v>128800</v>
      </c>
      <c r="J157" s="22" t="n">
        <v>128800</v>
      </c>
      <c r="K157" s="23" t="n">
        <f aca="false">J157/I157*100</f>
        <v>100</v>
      </c>
      <c r="L157" s="24" t="n">
        <f aca="false">J157-I157</f>
        <v>0</v>
      </c>
    </row>
    <row r="158" customFormat="false" ht="33.75" hidden="false" customHeight="true" outlineLevel="4" collapsed="false">
      <c r="A158" s="20" t="s">
        <v>182</v>
      </c>
      <c r="B158" s="21" t="s">
        <v>183</v>
      </c>
      <c r="C158" s="20" t="s">
        <v>35</v>
      </c>
      <c r="D158" s="21" t="s">
        <v>36</v>
      </c>
      <c r="E158" s="22" t="n">
        <v>128800</v>
      </c>
      <c r="F158" s="22" t="n">
        <v>0</v>
      </c>
      <c r="G158" s="22" t="n">
        <v>128800</v>
      </c>
      <c r="H158" s="22" t="n">
        <v>0</v>
      </c>
      <c r="I158" s="22" t="n">
        <f aca="false">F158+G158+H158</f>
        <v>128800</v>
      </c>
      <c r="J158" s="22" t="n">
        <v>128800</v>
      </c>
      <c r="K158" s="23" t="n">
        <f aca="false">J158/I158*100</f>
        <v>100</v>
      </c>
      <c r="L158" s="24" t="n">
        <f aca="false">J158-I158</f>
        <v>0</v>
      </c>
    </row>
    <row r="159" customFormat="false" ht="67.5" hidden="false" customHeight="true" outlineLevel="1" collapsed="false">
      <c r="A159" s="20" t="s">
        <v>184</v>
      </c>
      <c r="B159" s="21" t="s">
        <v>185</v>
      </c>
      <c r="C159" s="20"/>
      <c r="D159" s="21"/>
      <c r="E159" s="22" t="n">
        <v>30200</v>
      </c>
      <c r="F159" s="22" t="n">
        <v>6450</v>
      </c>
      <c r="G159" s="22" t="n">
        <v>0</v>
      </c>
      <c r="H159" s="22" t="n">
        <v>0</v>
      </c>
      <c r="I159" s="22" t="n">
        <f aca="false">F159+G159+H159</f>
        <v>6450</v>
      </c>
      <c r="J159" s="22" t="n">
        <v>6450</v>
      </c>
      <c r="K159" s="23" t="n">
        <f aca="false">J159/I159*100</f>
        <v>100</v>
      </c>
      <c r="L159" s="24" t="n">
        <f aca="false">J159-I159</f>
        <v>0</v>
      </c>
    </row>
    <row r="160" customFormat="false" ht="45" hidden="false" customHeight="true" outlineLevel="2" collapsed="false">
      <c r="A160" s="20" t="s">
        <v>186</v>
      </c>
      <c r="B160" s="21" t="s">
        <v>187</v>
      </c>
      <c r="C160" s="20"/>
      <c r="D160" s="21"/>
      <c r="E160" s="22" t="n">
        <v>30200</v>
      </c>
      <c r="F160" s="22" t="n">
        <v>6450</v>
      </c>
      <c r="G160" s="22" t="n">
        <v>0</v>
      </c>
      <c r="H160" s="22" t="n">
        <v>0</v>
      </c>
      <c r="I160" s="22" t="n">
        <f aca="false">F160+G160+H160</f>
        <v>6450</v>
      </c>
      <c r="J160" s="22" t="n">
        <v>6450</v>
      </c>
      <c r="K160" s="23" t="n">
        <f aca="false">J160/I160*100</f>
        <v>100</v>
      </c>
      <c r="L160" s="24" t="n">
        <f aca="false">J160-I160</f>
        <v>0</v>
      </c>
    </row>
    <row r="161" customFormat="false" ht="56.25" hidden="false" customHeight="true" outlineLevel="3" collapsed="false">
      <c r="A161" s="20" t="s">
        <v>188</v>
      </c>
      <c r="B161" s="21" t="s">
        <v>189</v>
      </c>
      <c r="C161" s="20"/>
      <c r="D161" s="21"/>
      <c r="E161" s="22" t="n">
        <v>30200</v>
      </c>
      <c r="F161" s="22" t="n">
        <v>6450</v>
      </c>
      <c r="G161" s="22" t="n">
        <v>0</v>
      </c>
      <c r="H161" s="22" t="n">
        <v>0</v>
      </c>
      <c r="I161" s="22" t="n">
        <f aca="false">F161+G161+H161</f>
        <v>6450</v>
      </c>
      <c r="J161" s="22" t="n">
        <v>6450</v>
      </c>
      <c r="K161" s="23" t="n">
        <f aca="false">J161/I161*100</f>
        <v>100</v>
      </c>
      <c r="L161" s="24" t="n">
        <f aca="false">J161-I161</f>
        <v>0</v>
      </c>
    </row>
    <row r="162" customFormat="false" ht="56.25" hidden="false" customHeight="true" outlineLevel="4" collapsed="false">
      <c r="A162" s="20" t="s">
        <v>188</v>
      </c>
      <c r="B162" s="21" t="s">
        <v>189</v>
      </c>
      <c r="C162" s="20" t="s">
        <v>61</v>
      </c>
      <c r="D162" s="21" t="s">
        <v>62</v>
      </c>
      <c r="E162" s="22" t="n">
        <v>30200</v>
      </c>
      <c r="F162" s="22" t="n">
        <v>6450</v>
      </c>
      <c r="G162" s="22" t="n">
        <v>0</v>
      </c>
      <c r="H162" s="22" t="n">
        <v>0</v>
      </c>
      <c r="I162" s="22" t="n">
        <f aca="false">F162+G162+H162</f>
        <v>6450</v>
      </c>
      <c r="J162" s="22" t="n">
        <v>6450</v>
      </c>
      <c r="K162" s="23" t="n">
        <f aca="false">J162/I162*100</f>
        <v>100</v>
      </c>
      <c r="L162" s="24" t="n">
        <f aca="false">J162-I162</f>
        <v>0</v>
      </c>
    </row>
    <row r="163" customFormat="false" ht="45" hidden="false" customHeight="true" outlineLevel="1" collapsed="false">
      <c r="A163" s="20" t="s">
        <v>190</v>
      </c>
      <c r="B163" s="21" t="s">
        <v>191</v>
      </c>
      <c r="C163" s="20"/>
      <c r="D163" s="21"/>
      <c r="E163" s="22" t="n">
        <v>2552300</v>
      </c>
      <c r="F163" s="22" t="n">
        <v>517022</v>
      </c>
      <c r="G163" s="22" t="n">
        <v>687825</v>
      </c>
      <c r="H163" s="22" t="n">
        <v>687825</v>
      </c>
      <c r="I163" s="22" t="n">
        <f aca="false">F163+G163+H163</f>
        <v>1892672</v>
      </c>
      <c r="J163" s="22" t="n">
        <v>1364685.36</v>
      </c>
      <c r="K163" s="23" t="n">
        <f aca="false">J163/I163*100</f>
        <v>72.1036376086295</v>
      </c>
      <c r="L163" s="24" t="n">
        <f aca="false">J163-I163</f>
        <v>-527986.64</v>
      </c>
    </row>
    <row r="164" customFormat="false" ht="22.5" hidden="false" customHeight="true" outlineLevel="2" collapsed="false">
      <c r="A164" s="20" t="s">
        <v>192</v>
      </c>
      <c r="B164" s="21" t="s">
        <v>193</v>
      </c>
      <c r="C164" s="20"/>
      <c r="D164" s="21"/>
      <c r="E164" s="22" t="n">
        <v>2552300</v>
      </c>
      <c r="F164" s="22" t="n">
        <v>517022</v>
      </c>
      <c r="G164" s="22" t="n">
        <v>687825</v>
      </c>
      <c r="H164" s="22" t="n">
        <v>687825</v>
      </c>
      <c r="I164" s="22" t="n">
        <f aca="false">F164+G164+H164</f>
        <v>1892672</v>
      </c>
      <c r="J164" s="22" t="n">
        <v>1364685.36</v>
      </c>
      <c r="K164" s="23" t="n">
        <f aca="false">J164/I164*100</f>
        <v>72.1036376086295</v>
      </c>
      <c r="L164" s="24" t="n">
        <f aca="false">J164-I164</f>
        <v>-527986.64</v>
      </c>
    </row>
    <row r="165" customFormat="false" ht="56.25" hidden="false" customHeight="true" outlineLevel="3" collapsed="false">
      <c r="A165" s="20" t="s">
        <v>194</v>
      </c>
      <c r="B165" s="21" t="s">
        <v>195</v>
      </c>
      <c r="C165" s="20"/>
      <c r="D165" s="21"/>
      <c r="E165" s="22" t="n">
        <v>36700</v>
      </c>
      <c r="F165" s="22" t="n">
        <v>7722</v>
      </c>
      <c r="G165" s="22" t="n">
        <v>8775</v>
      </c>
      <c r="H165" s="22" t="n">
        <v>8775</v>
      </c>
      <c r="I165" s="22" t="n">
        <f aca="false">F165+G165+H165</f>
        <v>25272</v>
      </c>
      <c r="J165" s="22" t="n">
        <v>16496.68</v>
      </c>
      <c r="K165" s="23" t="n">
        <f aca="false">J165/I165*100</f>
        <v>65.2765115542893</v>
      </c>
      <c r="L165" s="24" t="n">
        <f aca="false">J165-I165</f>
        <v>-8775.32</v>
      </c>
    </row>
    <row r="166" customFormat="false" ht="67.5" hidden="false" customHeight="true" outlineLevel="4" collapsed="false">
      <c r="A166" s="20" t="s">
        <v>194</v>
      </c>
      <c r="B166" s="21" t="s">
        <v>195</v>
      </c>
      <c r="C166" s="20" t="s">
        <v>43</v>
      </c>
      <c r="D166" s="21" t="s">
        <v>44</v>
      </c>
      <c r="E166" s="22" t="n">
        <v>36700</v>
      </c>
      <c r="F166" s="22" t="n">
        <v>7722</v>
      </c>
      <c r="G166" s="22" t="n">
        <v>8775</v>
      </c>
      <c r="H166" s="22" t="n">
        <v>8775</v>
      </c>
      <c r="I166" s="22" t="n">
        <f aca="false">F166+G166+H166</f>
        <v>25272</v>
      </c>
      <c r="J166" s="22" t="n">
        <v>16496.68</v>
      </c>
      <c r="K166" s="23" t="n">
        <f aca="false">J166/I166*100</f>
        <v>65.2765115542893</v>
      </c>
      <c r="L166" s="24" t="n">
        <f aca="false">J166-I166</f>
        <v>-8775.32</v>
      </c>
    </row>
    <row r="167" customFormat="false" ht="33.75" hidden="false" customHeight="true" outlineLevel="3" collapsed="false">
      <c r="A167" s="20" t="s">
        <v>196</v>
      </c>
      <c r="B167" s="21" t="s">
        <v>197</v>
      </c>
      <c r="C167" s="20"/>
      <c r="D167" s="21"/>
      <c r="E167" s="22" t="n">
        <v>2515600</v>
      </c>
      <c r="F167" s="22" t="n">
        <v>509300</v>
      </c>
      <c r="G167" s="22" t="n">
        <v>679050</v>
      </c>
      <c r="H167" s="22" t="n">
        <v>679050</v>
      </c>
      <c r="I167" s="22" t="n">
        <f aca="false">F167+G167+H167</f>
        <v>1867400</v>
      </c>
      <c r="J167" s="22" t="n">
        <v>1348188.68</v>
      </c>
      <c r="K167" s="23" t="n">
        <f aca="false">J167/I167*100</f>
        <v>72.1960308450252</v>
      </c>
      <c r="L167" s="24" t="n">
        <f aca="false">J167-I167</f>
        <v>-519211.32</v>
      </c>
    </row>
    <row r="168" customFormat="false" ht="33.75" hidden="false" customHeight="true" outlineLevel="4" collapsed="false">
      <c r="A168" s="20" t="s">
        <v>196</v>
      </c>
      <c r="B168" s="21" t="s">
        <v>197</v>
      </c>
      <c r="C168" s="20" t="s">
        <v>61</v>
      </c>
      <c r="D168" s="21" t="s">
        <v>62</v>
      </c>
      <c r="E168" s="22" t="n">
        <v>2515600</v>
      </c>
      <c r="F168" s="22" t="n">
        <v>509300</v>
      </c>
      <c r="G168" s="22" t="n">
        <v>679050</v>
      </c>
      <c r="H168" s="22" t="n">
        <v>679050</v>
      </c>
      <c r="I168" s="22" t="n">
        <f aca="false">F168+G168+H168</f>
        <v>1867400</v>
      </c>
      <c r="J168" s="22" t="n">
        <v>1348188.68</v>
      </c>
      <c r="K168" s="23" t="n">
        <f aca="false">J168/I168*100</f>
        <v>72.1960308450252</v>
      </c>
      <c r="L168" s="24" t="n">
        <f aca="false">J168-I168</f>
        <v>-519211.32</v>
      </c>
    </row>
    <row r="169" customFormat="false" ht="45" hidden="false" customHeight="true" outlineLevel="0" collapsed="false">
      <c r="A169" s="20" t="s">
        <v>198</v>
      </c>
      <c r="B169" s="21" t="s">
        <v>199</v>
      </c>
      <c r="C169" s="20"/>
      <c r="D169" s="21"/>
      <c r="E169" s="22" t="n">
        <v>220278022.41</v>
      </c>
      <c r="F169" s="22" t="n">
        <v>33481199.61</v>
      </c>
      <c r="G169" s="22" t="n">
        <v>56531420.9</v>
      </c>
      <c r="H169" s="22" t="n">
        <v>74803665.87</v>
      </c>
      <c r="I169" s="22" t="n">
        <f aca="false">F169+G169+H169</f>
        <v>164816286.38</v>
      </c>
      <c r="J169" s="22" t="n">
        <v>161375081.24</v>
      </c>
      <c r="K169" s="23" t="n">
        <f aca="false">J169/I169*100</f>
        <v>97.9120964222759</v>
      </c>
      <c r="L169" s="24" t="n">
        <f aca="false">J169-I169</f>
        <v>-3441205.13999999</v>
      </c>
    </row>
    <row r="170" customFormat="false" ht="33.75" hidden="false" customHeight="true" outlineLevel="1" collapsed="false">
      <c r="A170" s="20" t="s">
        <v>200</v>
      </c>
      <c r="B170" s="21" t="s">
        <v>201</v>
      </c>
      <c r="C170" s="20"/>
      <c r="D170" s="21"/>
      <c r="E170" s="22" t="n">
        <v>155009086.38</v>
      </c>
      <c r="F170" s="22" t="n">
        <v>22755270.03</v>
      </c>
      <c r="G170" s="22" t="n">
        <v>42857305.46</v>
      </c>
      <c r="H170" s="22" t="n">
        <v>55904038.09</v>
      </c>
      <c r="I170" s="22" t="n">
        <f aca="false">F170+G170+H170</f>
        <v>121516613.58</v>
      </c>
      <c r="J170" s="22" t="n">
        <v>118075408.44</v>
      </c>
      <c r="K170" s="23" t="n">
        <f aca="false">J170/I170*100</f>
        <v>97.1681196186935</v>
      </c>
      <c r="L170" s="24" t="n">
        <f aca="false">J170-I170</f>
        <v>-3441205.14000002</v>
      </c>
    </row>
    <row r="171" customFormat="false" ht="22.5" hidden="false" customHeight="true" outlineLevel="2" collapsed="false">
      <c r="A171" s="20" t="s">
        <v>202</v>
      </c>
      <c r="B171" s="21" t="s">
        <v>203</v>
      </c>
      <c r="C171" s="20"/>
      <c r="D171" s="21"/>
      <c r="E171" s="22" t="n">
        <v>1640703.32</v>
      </c>
      <c r="F171" s="22" t="n">
        <v>131684.86</v>
      </c>
      <c r="G171" s="22" t="n">
        <v>689768</v>
      </c>
      <c r="H171" s="22" t="n">
        <v>633694.8</v>
      </c>
      <c r="I171" s="22" t="n">
        <f aca="false">F171+G171+H171</f>
        <v>1455147.66</v>
      </c>
      <c r="J171" s="22" t="n">
        <v>1441147.66</v>
      </c>
      <c r="K171" s="23" t="n">
        <f aca="false">J171/I171*100</f>
        <v>99.0378983257273</v>
      </c>
      <c r="L171" s="24" t="n">
        <f aca="false">J171-I171</f>
        <v>-14000.0000000002</v>
      </c>
    </row>
    <row r="172" customFormat="false" ht="33.75" hidden="false" customHeight="true" outlineLevel="3" collapsed="false">
      <c r="A172" s="20" t="s">
        <v>204</v>
      </c>
      <c r="B172" s="21" t="s">
        <v>205</v>
      </c>
      <c r="C172" s="20"/>
      <c r="D172" s="21"/>
      <c r="E172" s="22" t="n">
        <v>1640703.32</v>
      </c>
      <c r="F172" s="22" t="n">
        <v>131684.86</v>
      </c>
      <c r="G172" s="22" t="n">
        <v>689768</v>
      </c>
      <c r="H172" s="22" t="n">
        <v>633694.8</v>
      </c>
      <c r="I172" s="22" t="n">
        <f aca="false">F172+G172+H172</f>
        <v>1455147.66</v>
      </c>
      <c r="J172" s="22" t="n">
        <v>1441147.66</v>
      </c>
      <c r="K172" s="23" t="n">
        <f aca="false">J172/I172*100</f>
        <v>99.0378983257273</v>
      </c>
      <c r="L172" s="24" t="n">
        <f aca="false">J172-I172</f>
        <v>-14000.0000000002</v>
      </c>
    </row>
    <row r="173" customFormat="false" ht="33.75" hidden="false" customHeight="true" outlineLevel="4" collapsed="false">
      <c r="A173" s="20" t="s">
        <v>204</v>
      </c>
      <c r="B173" s="21" t="s">
        <v>205</v>
      </c>
      <c r="C173" s="20" t="s">
        <v>61</v>
      </c>
      <c r="D173" s="21" t="s">
        <v>62</v>
      </c>
      <c r="E173" s="22" t="n">
        <v>400511</v>
      </c>
      <c r="F173" s="22" t="n">
        <v>111995</v>
      </c>
      <c r="G173" s="22" t="n">
        <v>66088</v>
      </c>
      <c r="H173" s="22" t="n">
        <v>59816.31</v>
      </c>
      <c r="I173" s="22" t="n">
        <f aca="false">F173+G173+H173</f>
        <v>237899.31</v>
      </c>
      <c r="J173" s="22" t="n">
        <v>223899.31</v>
      </c>
      <c r="K173" s="23" t="n">
        <f aca="false">J173/I173*100</f>
        <v>94.1151573747734</v>
      </c>
      <c r="L173" s="24" t="n">
        <f aca="false">J173-I173</f>
        <v>-14000</v>
      </c>
    </row>
    <row r="174" customFormat="false" ht="33.75" hidden="false" customHeight="true" outlineLevel="4" collapsed="false">
      <c r="A174" s="20" t="s">
        <v>204</v>
      </c>
      <c r="B174" s="21" t="s">
        <v>205</v>
      </c>
      <c r="C174" s="20" t="s">
        <v>35</v>
      </c>
      <c r="D174" s="21" t="s">
        <v>36</v>
      </c>
      <c r="E174" s="22" t="n">
        <v>1240192.32</v>
      </c>
      <c r="F174" s="22" t="n">
        <v>19689.86</v>
      </c>
      <c r="G174" s="22" t="n">
        <v>623680</v>
      </c>
      <c r="H174" s="22" t="n">
        <v>573878.49</v>
      </c>
      <c r="I174" s="22" t="n">
        <f aca="false">F174+G174+H174</f>
        <v>1217248.35</v>
      </c>
      <c r="J174" s="22" t="n">
        <v>1217248.35</v>
      </c>
      <c r="K174" s="23" t="n">
        <f aca="false">J174/I174*100</f>
        <v>100</v>
      </c>
      <c r="L174" s="24" t="n">
        <f aca="false">J174-I174</f>
        <v>0</v>
      </c>
    </row>
    <row r="175" customFormat="false" ht="33.75" hidden="false" customHeight="true" outlineLevel="2" collapsed="false">
      <c r="A175" s="20" t="s">
        <v>206</v>
      </c>
      <c r="B175" s="21" t="s">
        <v>32</v>
      </c>
      <c r="C175" s="20"/>
      <c r="D175" s="21"/>
      <c r="E175" s="22" t="n">
        <v>110159114.92</v>
      </c>
      <c r="F175" s="22" t="n">
        <v>22265331.43</v>
      </c>
      <c r="G175" s="22" t="n">
        <v>30290108.42</v>
      </c>
      <c r="H175" s="22" t="n">
        <v>25954721.17</v>
      </c>
      <c r="I175" s="22" t="n">
        <f aca="false">F175+G175+H175</f>
        <v>78510161.02</v>
      </c>
      <c r="J175" s="22" t="n">
        <v>77052725.77</v>
      </c>
      <c r="K175" s="23" t="n">
        <f aca="false">J175/I175*100</f>
        <v>98.1436348734163</v>
      </c>
      <c r="L175" s="24" t="n">
        <f aca="false">J175-I175</f>
        <v>-1457435.25000002</v>
      </c>
    </row>
    <row r="176" customFormat="false" ht="33.75" hidden="false" customHeight="true" outlineLevel="3" collapsed="false">
      <c r="A176" s="20" t="s">
        <v>207</v>
      </c>
      <c r="B176" s="21" t="s">
        <v>208</v>
      </c>
      <c r="C176" s="20"/>
      <c r="D176" s="21"/>
      <c r="E176" s="22" t="n">
        <v>455423.72</v>
      </c>
      <c r="F176" s="22" t="n">
        <v>0</v>
      </c>
      <c r="G176" s="22" t="n">
        <v>0</v>
      </c>
      <c r="H176" s="22" t="n">
        <v>0</v>
      </c>
      <c r="I176" s="22" t="n">
        <f aca="false">F176+G176+H176</f>
        <v>0</v>
      </c>
      <c r="J176" s="22" t="n">
        <v>0</v>
      </c>
      <c r="K176" s="23" t="n">
        <v>0</v>
      </c>
      <c r="L176" s="24" t="n">
        <f aca="false">J176-I176</f>
        <v>0</v>
      </c>
    </row>
    <row r="177" customFormat="false" ht="33.75" hidden="false" customHeight="true" outlineLevel="4" collapsed="false">
      <c r="A177" s="20" t="s">
        <v>207</v>
      </c>
      <c r="B177" s="21" t="s">
        <v>208</v>
      </c>
      <c r="C177" s="20" t="s">
        <v>35</v>
      </c>
      <c r="D177" s="21" t="s">
        <v>36</v>
      </c>
      <c r="E177" s="22" t="n">
        <v>455423.72</v>
      </c>
      <c r="F177" s="22" t="n">
        <v>0</v>
      </c>
      <c r="G177" s="22" t="n">
        <v>0</v>
      </c>
      <c r="H177" s="22" t="n">
        <v>0</v>
      </c>
      <c r="I177" s="22" t="n">
        <f aca="false">F177+G177+H177</f>
        <v>0</v>
      </c>
      <c r="J177" s="22" t="n">
        <v>0</v>
      </c>
      <c r="K177" s="23" t="n">
        <v>0</v>
      </c>
      <c r="L177" s="24" t="n">
        <f aca="false">J177-I177</f>
        <v>0</v>
      </c>
    </row>
    <row r="178" customFormat="false" ht="12.75" hidden="false" customHeight="true" outlineLevel="3" collapsed="false">
      <c r="A178" s="20" t="s">
        <v>209</v>
      </c>
      <c r="B178" s="21" t="s">
        <v>210</v>
      </c>
      <c r="C178" s="20"/>
      <c r="D178" s="21"/>
      <c r="E178" s="22" t="n">
        <v>1799717.58</v>
      </c>
      <c r="F178" s="22" t="n">
        <v>1799717.58</v>
      </c>
      <c r="G178" s="22" t="n">
        <v>0</v>
      </c>
      <c r="H178" s="22" t="n">
        <v>0</v>
      </c>
      <c r="I178" s="22" t="n">
        <f aca="false">F178+G178+H178</f>
        <v>1799717.58</v>
      </c>
      <c r="J178" s="22" t="n">
        <v>1799717.58</v>
      </c>
      <c r="K178" s="23" t="n">
        <f aca="false">J178/I178*100</f>
        <v>100</v>
      </c>
      <c r="L178" s="24" t="n">
        <f aca="false">J178-I178</f>
        <v>0</v>
      </c>
    </row>
    <row r="179" customFormat="false" ht="33.75" hidden="false" customHeight="true" outlineLevel="4" collapsed="false">
      <c r="A179" s="20" t="s">
        <v>209</v>
      </c>
      <c r="B179" s="21" t="s">
        <v>210</v>
      </c>
      <c r="C179" s="20" t="s">
        <v>35</v>
      </c>
      <c r="D179" s="21" t="s">
        <v>36</v>
      </c>
      <c r="E179" s="22" t="n">
        <v>1799717.58</v>
      </c>
      <c r="F179" s="22" t="n">
        <v>1799717.58</v>
      </c>
      <c r="G179" s="22" t="n">
        <v>0</v>
      </c>
      <c r="H179" s="22" t="n">
        <v>0</v>
      </c>
      <c r="I179" s="22" t="n">
        <f aca="false">F179+G179+H179</f>
        <v>1799717.58</v>
      </c>
      <c r="J179" s="22" t="n">
        <v>1799717.58</v>
      </c>
      <c r="K179" s="23" t="n">
        <f aca="false">J179/I179*100</f>
        <v>100</v>
      </c>
      <c r="L179" s="24" t="n">
        <f aca="false">J179-I179</f>
        <v>0</v>
      </c>
    </row>
    <row r="180" customFormat="false" ht="12.75" hidden="false" customHeight="true" outlineLevel="3" collapsed="false">
      <c r="A180" s="20" t="s">
        <v>211</v>
      </c>
      <c r="B180" s="21" t="s">
        <v>212</v>
      </c>
      <c r="C180" s="20"/>
      <c r="D180" s="21"/>
      <c r="E180" s="22" t="n">
        <v>80567961.58</v>
      </c>
      <c r="F180" s="22" t="n">
        <v>15589307.85</v>
      </c>
      <c r="G180" s="22" t="n">
        <v>19581814.5</v>
      </c>
      <c r="H180" s="22" t="n">
        <v>21418126.82</v>
      </c>
      <c r="I180" s="22" t="n">
        <f aca="false">F180+G180+H180</f>
        <v>56589249.17</v>
      </c>
      <c r="J180" s="22" t="n">
        <v>55131813.92</v>
      </c>
      <c r="K180" s="23" t="n">
        <f aca="false">J180/I180*100</f>
        <v>97.4245368663194</v>
      </c>
      <c r="L180" s="24" t="n">
        <f aca="false">J180-I180</f>
        <v>-1457435.25</v>
      </c>
    </row>
    <row r="181" customFormat="false" ht="67.5" hidden="false" customHeight="true" outlineLevel="4" collapsed="false">
      <c r="A181" s="20" t="s">
        <v>211</v>
      </c>
      <c r="B181" s="21" t="s">
        <v>212</v>
      </c>
      <c r="C181" s="20" t="s">
        <v>43</v>
      </c>
      <c r="D181" s="21" t="s">
        <v>44</v>
      </c>
      <c r="E181" s="22" t="n">
        <v>24704126.4</v>
      </c>
      <c r="F181" s="22" t="n">
        <v>4487720.8</v>
      </c>
      <c r="G181" s="22" t="n">
        <v>5481718.65</v>
      </c>
      <c r="H181" s="22" t="n">
        <v>6985432.73</v>
      </c>
      <c r="I181" s="22" t="n">
        <f aca="false">F181+G181+H181</f>
        <v>16954872.18</v>
      </c>
      <c r="J181" s="22" t="n">
        <v>16392577.47</v>
      </c>
      <c r="K181" s="23" t="n">
        <f aca="false">J181/I181*100</f>
        <v>96.6835803653932</v>
      </c>
      <c r="L181" s="24" t="n">
        <f aca="false">J181-I181</f>
        <v>-562294.709999999</v>
      </c>
    </row>
    <row r="182" customFormat="false" ht="33.75" hidden="false" customHeight="true" outlineLevel="4" collapsed="false">
      <c r="A182" s="20" t="s">
        <v>211</v>
      </c>
      <c r="B182" s="21" t="s">
        <v>212</v>
      </c>
      <c r="C182" s="20" t="s">
        <v>61</v>
      </c>
      <c r="D182" s="21" t="s">
        <v>62</v>
      </c>
      <c r="E182" s="22" t="n">
        <v>9748139.99</v>
      </c>
      <c r="F182" s="22" t="n">
        <v>1499046.81</v>
      </c>
      <c r="G182" s="22" t="n">
        <v>2800464.99</v>
      </c>
      <c r="H182" s="22" t="n">
        <v>2117370.81</v>
      </c>
      <c r="I182" s="22" t="n">
        <f aca="false">F182+G182+H182</f>
        <v>6416882.61</v>
      </c>
      <c r="J182" s="22" t="n">
        <v>5702199.92</v>
      </c>
      <c r="K182" s="23" t="n">
        <f aca="false">J182/I182*100</f>
        <v>88.8624627652336</v>
      </c>
      <c r="L182" s="24" t="n">
        <f aca="false">J182-I182</f>
        <v>-714682.690000001</v>
      </c>
    </row>
    <row r="183" customFormat="false" ht="33.75" hidden="false" customHeight="true" outlineLevel="4" collapsed="false">
      <c r="A183" s="20" t="s">
        <v>211</v>
      </c>
      <c r="B183" s="21" t="s">
        <v>212</v>
      </c>
      <c r="C183" s="20" t="s">
        <v>35</v>
      </c>
      <c r="D183" s="21" t="s">
        <v>36</v>
      </c>
      <c r="E183" s="22" t="n">
        <v>45793284.53</v>
      </c>
      <c r="F183" s="22" t="n">
        <v>9526941.24</v>
      </c>
      <c r="G183" s="22" t="n">
        <v>11216618.86</v>
      </c>
      <c r="H183" s="22" t="n">
        <v>12239639.7</v>
      </c>
      <c r="I183" s="22" t="n">
        <f aca="false">F183+G183+H183</f>
        <v>32983199.8</v>
      </c>
      <c r="J183" s="22" t="n">
        <v>32802852.53</v>
      </c>
      <c r="K183" s="23" t="n">
        <f aca="false">J183/I183*100</f>
        <v>99.4532147545006</v>
      </c>
      <c r="L183" s="24" t="n">
        <f aca="false">J183-I183</f>
        <v>-180347.27</v>
      </c>
    </row>
    <row r="184" customFormat="false" ht="12.75" hidden="false" customHeight="true" outlineLevel="4" collapsed="false">
      <c r="A184" s="20" t="s">
        <v>211</v>
      </c>
      <c r="B184" s="21" t="s">
        <v>212</v>
      </c>
      <c r="C184" s="20" t="s">
        <v>45</v>
      </c>
      <c r="D184" s="21" t="s">
        <v>46</v>
      </c>
      <c r="E184" s="22" t="n">
        <v>322410.66</v>
      </c>
      <c r="F184" s="22" t="n">
        <v>75599</v>
      </c>
      <c r="G184" s="22" t="n">
        <v>83012</v>
      </c>
      <c r="H184" s="22" t="n">
        <v>75683.58</v>
      </c>
      <c r="I184" s="22" t="n">
        <f aca="false">F184+G184+H184</f>
        <v>234294.58</v>
      </c>
      <c r="J184" s="22" t="n">
        <v>234184</v>
      </c>
      <c r="K184" s="23" t="n">
        <f aca="false">J184/I184*100</f>
        <v>99.9528030055155</v>
      </c>
      <c r="L184" s="24" t="n">
        <f aca="false">J184-I184</f>
        <v>-110.580000000016</v>
      </c>
    </row>
    <row r="185" customFormat="false" ht="33.75" hidden="false" customHeight="true" outlineLevel="3" collapsed="false">
      <c r="A185" s="20" t="s">
        <v>213</v>
      </c>
      <c r="B185" s="21" t="s">
        <v>214</v>
      </c>
      <c r="C185" s="20"/>
      <c r="D185" s="21"/>
      <c r="E185" s="22" t="n">
        <v>5335003.16</v>
      </c>
      <c r="F185" s="22" t="n">
        <v>0</v>
      </c>
      <c r="G185" s="22" t="n">
        <v>2893897.92</v>
      </c>
      <c r="H185" s="22" t="n">
        <v>1296928.35</v>
      </c>
      <c r="I185" s="22" t="n">
        <f aca="false">F185+G185+H185</f>
        <v>4190826.27</v>
      </c>
      <c r="J185" s="22" t="n">
        <v>4190826.27</v>
      </c>
      <c r="K185" s="23" t="n">
        <f aca="false">J185/I185*100</f>
        <v>100</v>
      </c>
      <c r="L185" s="24" t="n">
        <f aca="false">J185-I185</f>
        <v>0</v>
      </c>
    </row>
    <row r="186" customFormat="false" ht="33.75" hidden="false" customHeight="true" outlineLevel="4" collapsed="false">
      <c r="A186" s="20" t="s">
        <v>213</v>
      </c>
      <c r="B186" s="21" t="s">
        <v>214</v>
      </c>
      <c r="C186" s="20" t="s">
        <v>45</v>
      </c>
      <c r="D186" s="21" t="s">
        <v>46</v>
      </c>
      <c r="E186" s="22" t="n">
        <v>5335003.16</v>
      </c>
      <c r="F186" s="22" t="n">
        <v>0</v>
      </c>
      <c r="G186" s="22" t="n">
        <v>2893897.92</v>
      </c>
      <c r="H186" s="22" t="n">
        <v>1296928.35</v>
      </c>
      <c r="I186" s="22" t="n">
        <f aca="false">F186+G186+H186</f>
        <v>4190826.27</v>
      </c>
      <c r="J186" s="22" t="n">
        <v>4190826.27</v>
      </c>
      <c r="K186" s="23" t="n">
        <f aca="false">J186/I186*100</f>
        <v>100</v>
      </c>
      <c r="L186" s="24" t="n">
        <f aca="false">J186-I186</f>
        <v>0</v>
      </c>
    </row>
    <row r="187" customFormat="false" ht="22.5" hidden="false" customHeight="true" outlineLevel="3" collapsed="false">
      <c r="A187" s="20" t="s">
        <v>215</v>
      </c>
      <c r="B187" s="21" t="s">
        <v>216</v>
      </c>
      <c r="C187" s="20"/>
      <c r="D187" s="21"/>
      <c r="E187" s="22" t="n">
        <v>400000</v>
      </c>
      <c r="F187" s="22" t="n">
        <v>0</v>
      </c>
      <c r="G187" s="22" t="n">
        <v>0</v>
      </c>
      <c r="H187" s="22" t="n">
        <v>0</v>
      </c>
      <c r="I187" s="22" t="n">
        <f aca="false">F187+G187+H187</f>
        <v>0</v>
      </c>
      <c r="J187" s="22" t="n">
        <v>0</v>
      </c>
      <c r="K187" s="23" t="n">
        <v>0</v>
      </c>
      <c r="L187" s="24" t="n">
        <f aca="false">J187-I187</f>
        <v>0</v>
      </c>
    </row>
    <row r="188" customFormat="false" ht="33.75" hidden="false" customHeight="true" outlineLevel="4" collapsed="false">
      <c r="A188" s="20" t="s">
        <v>215</v>
      </c>
      <c r="B188" s="21" t="s">
        <v>216</v>
      </c>
      <c r="C188" s="20" t="s">
        <v>61</v>
      </c>
      <c r="D188" s="21" t="s">
        <v>62</v>
      </c>
      <c r="E188" s="22" t="n">
        <v>200000</v>
      </c>
      <c r="F188" s="22" t="n">
        <v>0</v>
      </c>
      <c r="G188" s="22" t="n">
        <v>0</v>
      </c>
      <c r="H188" s="22" t="n">
        <v>0</v>
      </c>
      <c r="I188" s="22" t="n">
        <f aca="false">F188+G188+H188</f>
        <v>0</v>
      </c>
      <c r="J188" s="22" t="n">
        <v>0</v>
      </c>
      <c r="K188" s="23" t="n">
        <v>0</v>
      </c>
      <c r="L188" s="24" t="n">
        <f aca="false">J188-I188</f>
        <v>0</v>
      </c>
    </row>
    <row r="189" customFormat="false" ht="33.75" hidden="false" customHeight="true" outlineLevel="4" collapsed="false">
      <c r="A189" s="20" t="s">
        <v>215</v>
      </c>
      <c r="B189" s="21" t="s">
        <v>216</v>
      </c>
      <c r="C189" s="20" t="s">
        <v>35</v>
      </c>
      <c r="D189" s="21" t="s">
        <v>36</v>
      </c>
      <c r="E189" s="22" t="n">
        <v>200000</v>
      </c>
      <c r="F189" s="22" t="n">
        <v>0</v>
      </c>
      <c r="G189" s="22" t="n">
        <v>0</v>
      </c>
      <c r="H189" s="22" t="n">
        <v>0</v>
      </c>
      <c r="I189" s="22" t="n">
        <f aca="false">F189+G189+H189</f>
        <v>0</v>
      </c>
      <c r="J189" s="22" t="n">
        <v>0</v>
      </c>
      <c r="K189" s="23" t="n">
        <v>0</v>
      </c>
      <c r="L189" s="24" t="n">
        <f aca="false">J189-I189</f>
        <v>0</v>
      </c>
    </row>
    <row r="190" customFormat="false" ht="33.75" hidden="false" customHeight="true" outlineLevel="3" collapsed="false">
      <c r="A190" s="20" t="s">
        <v>217</v>
      </c>
      <c r="B190" s="21" t="s">
        <v>218</v>
      </c>
      <c r="C190" s="20"/>
      <c r="D190" s="21"/>
      <c r="E190" s="22" t="n">
        <v>21601008.88</v>
      </c>
      <c r="F190" s="22" t="n">
        <v>4876306</v>
      </c>
      <c r="G190" s="22" t="n">
        <v>7814396</v>
      </c>
      <c r="H190" s="22" t="n">
        <v>3239666</v>
      </c>
      <c r="I190" s="22" t="n">
        <f aca="false">F190+G190+H190</f>
        <v>15930368</v>
      </c>
      <c r="J190" s="22" t="n">
        <v>15930368</v>
      </c>
      <c r="K190" s="23" t="n">
        <f aca="false">J190/I190*100</f>
        <v>100</v>
      </c>
      <c r="L190" s="24" t="n">
        <f aca="false">J190-I190</f>
        <v>0</v>
      </c>
    </row>
    <row r="191" customFormat="false" ht="33.75" hidden="false" customHeight="true" outlineLevel="4" collapsed="false">
      <c r="A191" s="20" t="s">
        <v>217</v>
      </c>
      <c r="B191" s="21" t="s">
        <v>218</v>
      </c>
      <c r="C191" s="20" t="s">
        <v>35</v>
      </c>
      <c r="D191" s="21" t="s">
        <v>36</v>
      </c>
      <c r="E191" s="22" t="n">
        <v>21601008.88</v>
      </c>
      <c r="F191" s="22" t="n">
        <v>4876306</v>
      </c>
      <c r="G191" s="22" t="n">
        <v>7814396</v>
      </c>
      <c r="H191" s="22" t="n">
        <v>3239666</v>
      </c>
      <c r="I191" s="22" t="n">
        <f aca="false">F191+G191+H191</f>
        <v>15930368</v>
      </c>
      <c r="J191" s="22" t="n">
        <v>15930368</v>
      </c>
      <c r="K191" s="23" t="n">
        <f aca="false">J191/I191*100</f>
        <v>100</v>
      </c>
      <c r="L191" s="24" t="n">
        <f aca="false">J191-I191</f>
        <v>0</v>
      </c>
    </row>
    <row r="192" customFormat="false" ht="33.75" hidden="false" customHeight="true" outlineLevel="2" collapsed="false">
      <c r="A192" s="20" t="s">
        <v>219</v>
      </c>
      <c r="B192" s="21" t="s">
        <v>220</v>
      </c>
      <c r="C192" s="20"/>
      <c r="D192" s="21"/>
      <c r="E192" s="22" t="n">
        <v>17471423.16</v>
      </c>
      <c r="F192" s="22" t="n">
        <v>0</v>
      </c>
      <c r="G192" s="22" t="n">
        <v>1574408.14</v>
      </c>
      <c r="H192" s="22" t="n">
        <v>15835721.96</v>
      </c>
      <c r="I192" s="22" t="n">
        <f aca="false">F192+G192+H192</f>
        <v>17410130.1</v>
      </c>
      <c r="J192" s="22" t="n">
        <v>17410130.1</v>
      </c>
      <c r="K192" s="23" t="n">
        <f aca="false">J192/I192*100</f>
        <v>100</v>
      </c>
      <c r="L192" s="24" t="n">
        <f aca="false">J192-I192</f>
        <v>0</v>
      </c>
    </row>
    <row r="193" customFormat="false" ht="22.5" hidden="false" customHeight="true" outlineLevel="3" collapsed="false">
      <c r="A193" s="20" t="s">
        <v>221</v>
      </c>
      <c r="B193" s="21" t="s">
        <v>222</v>
      </c>
      <c r="C193" s="20"/>
      <c r="D193" s="21"/>
      <c r="E193" s="22" t="n">
        <v>17471423.16</v>
      </c>
      <c r="F193" s="22" t="n">
        <v>0</v>
      </c>
      <c r="G193" s="22" t="n">
        <v>1574408.14</v>
      </c>
      <c r="H193" s="22" t="n">
        <v>15835721.96</v>
      </c>
      <c r="I193" s="22" t="n">
        <f aca="false">F193+G193+H193</f>
        <v>17410130.1</v>
      </c>
      <c r="J193" s="22" t="n">
        <v>17410130.1</v>
      </c>
      <c r="K193" s="23" t="n">
        <f aca="false">J193/I193*100</f>
        <v>100</v>
      </c>
      <c r="L193" s="24" t="n">
        <f aca="false">J193-I193</f>
        <v>0</v>
      </c>
    </row>
    <row r="194" customFormat="false" ht="33.75" hidden="false" customHeight="true" outlineLevel="4" collapsed="false">
      <c r="A194" s="20" t="s">
        <v>221</v>
      </c>
      <c r="B194" s="21" t="s">
        <v>222</v>
      </c>
      <c r="C194" s="20" t="s">
        <v>61</v>
      </c>
      <c r="D194" s="21" t="s">
        <v>62</v>
      </c>
      <c r="E194" s="22" t="n">
        <v>2099669.21</v>
      </c>
      <c r="F194" s="22" t="n">
        <v>0</v>
      </c>
      <c r="G194" s="22" t="n">
        <v>1574408.14</v>
      </c>
      <c r="H194" s="22" t="n">
        <v>524802.72</v>
      </c>
      <c r="I194" s="22" t="n">
        <f aca="false">F194+G194+H194</f>
        <v>2099210.86</v>
      </c>
      <c r="J194" s="22" t="n">
        <v>2099210.86</v>
      </c>
      <c r="K194" s="23" t="n">
        <f aca="false">J194/I194*100</f>
        <v>100</v>
      </c>
      <c r="L194" s="24" t="n">
        <f aca="false">J194-I194</f>
        <v>0</v>
      </c>
    </row>
    <row r="195" customFormat="false" ht="33.75" hidden="false" customHeight="true" outlineLevel="4" collapsed="false">
      <c r="A195" s="20" t="s">
        <v>221</v>
      </c>
      <c r="B195" s="21" t="s">
        <v>222</v>
      </c>
      <c r="C195" s="20" t="s">
        <v>35</v>
      </c>
      <c r="D195" s="21" t="s">
        <v>36</v>
      </c>
      <c r="E195" s="22" t="n">
        <v>15371753.95</v>
      </c>
      <c r="F195" s="22" t="n">
        <v>0</v>
      </c>
      <c r="G195" s="22" t="n">
        <v>0</v>
      </c>
      <c r="H195" s="22" t="n">
        <v>15310919.24</v>
      </c>
      <c r="I195" s="22" t="n">
        <f aca="false">F195+G195+H195</f>
        <v>15310919.24</v>
      </c>
      <c r="J195" s="22" t="n">
        <v>15310919.24</v>
      </c>
      <c r="K195" s="23" t="n">
        <f aca="false">J195/I195*100</f>
        <v>100</v>
      </c>
      <c r="L195" s="24" t="n">
        <f aca="false">J195-I195</f>
        <v>0</v>
      </c>
    </row>
    <row r="196" customFormat="false" ht="33.75" hidden="false" customHeight="true" outlineLevel="2" collapsed="false">
      <c r="A196" s="20" t="s">
        <v>223</v>
      </c>
      <c r="B196" s="21" t="s">
        <v>224</v>
      </c>
      <c r="C196" s="20"/>
      <c r="D196" s="21"/>
      <c r="E196" s="22" t="n">
        <v>3975778.1</v>
      </c>
      <c r="F196" s="22" t="n">
        <v>0</v>
      </c>
      <c r="G196" s="22" t="n">
        <v>0</v>
      </c>
      <c r="H196" s="22" t="n">
        <v>3975612.01</v>
      </c>
      <c r="I196" s="22" t="n">
        <f aca="false">F196+G196+H196</f>
        <v>3975612.01</v>
      </c>
      <c r="J196" s="22" t="n">
        <v>3975612.01</v>
      </c>
      <c r="K196" s="23" t="n">
        <f aca="false">J196/I196*100</f>
        <v>100</v>
      </c>
      <c r="L196" s="24" t="n">
        <f aca="false">J196-I196</f>
        <v>0</v>
      </c>
    </row>
    <row r="197" customFormat="false" ht="22.5" hidden="false" customHeight="true" outlineLevel="3" collapsed="false">
      <c r="A197" s="20" t="s">
        <v>225</v>
      </c>
      <c r="B197" s="21" t="s">
        <v>139</v>
      </c>
      <c r="C197" s="20"/>
      <c r="D197" s="21"/>
      <c r="E197" s="22" t="n">
        <v>166.09</v>
      </c>
      <c r="F197" s="22" t="n">
        <v>0</v>
      </c>
      <c r="G197" s="22" t="n">
        <v>0</v>
      </c>
      <c r="H197" s="22" t="n">
        <v>0</v>
      </c>
      <c r="I197" s="22" t="n">
        <f aca="false">F197+G197+H197</f>
        <v>0</v>
      </c>
      <c r="J197" s="22" t="n">
        <v>0</v>
      </c>
      <c r="K197" s="23" t="n">
        <v>0</v>
      </c>
      <c r="L197" s="24" t="n">
        <f aca="false">J197-I197</f>
        <v>0</v>
      </c>
    </row>
    <row r="198" customFormat="false" ht="33.75" hidden="false" customHeight="true" outlineLevel="4" collapsed="false">
      <c r="A198" s="20" t="s">
        <v>225</v>
      </c>
      <c r="B198" s="21" t="s">
        <v>139</v>
      </c>
      <c r="C198" s="20" t="s">
        <v>61</v>
      </c>
      <c r="D198" s="21" t="s">
        <v>62</v>
      </c>
      <c r="E198" s="22" t="n">
        <v>166.09</v>
      </c>
      <c r="F198" s="22" t="n">
        <v>0</v>
      </c>
      <c r="G198" s="22" t="n">
        <v>0</v>
      </c>
      <c r="H198" s="22" t="n">
        <v>0</v>
      </c>
      <c r="I198" s="22" t="n">
        <f aca="false">F198+G198+H198</f>
        <v>0</v>
      </c>
      <c r="J198" s="22" t="n">
        <v>0</v>
      </c>
      <c r="K198" s="23" t="n">
        <v>0</v>
      </c>
      <c r="L198" s="24" t="n">
        <f aca="false">J198-I198</f>
        <v>0</v>
      </c>
    </row>
    <row r="199" customFormat="false" ht="22.5" hidden="false" customHeight="true" outlineLevel="3" collapsed="false">
      <c r="A199" s="20" t="s">
        <v>226</v>
      </c>
      <c r="B199" s="21" t="s">
        <v>143</v>
      </c>
      <c r="C199" s="20"/>
      <c r="D199" s="21"/>
      <c r="E199" s="22" t="n">
        <v>3975612.01</v>
      </c>
      <c r="F199" s="22" t="n">
        <v>0</v>
      </c>
      <c r="G199" s="22" t="n">
        <v>0</v>
      </c>
      <c r="H199" s="22" t="n">
        <v>3975612.01</v>
      </c>
      <c r="I199" s="22" t="n">
        <f aca="false">F199+G199+H199</f>
        <v>3975612.01</v>
      </c>
      <c r="J199" s="22" t="n">
        <v>3975612.01</v>
      </c>
      <c r="K199" s="23" t="n">
        <f aca="false">J199/I199*100</f>
        <v>100</v>
      </c>
      <c r="L199" s="24" t="n">
        <f aca="false">J199-I199</f>
        <v>0</v>
      </c>
    </row>
    <row r="200" customFormat="false" ht="33.75" hidden="false" customHeight="true" outlineLevel="4" collapsed="false">
      <c r="A200" s="20" t="s">
        <v>226</v>
      </c>
      <c r="B200" s="21" t="s">
        <v>143</v>
      </c>
      <c r="C200" s="20" t="s">
        <v>61</v>
      </c>
      <c r="D200" s="21" t="s">
        <v>62</v>
      </c>
      <c r="E200" s="22" t="n">
        <v>3975612.01</v>
      </c>
      <c r="F200" s="22" t="n">
        <v>0</v>
      </c>
      <c r="G200" s="22" t="n">
        <v>0</v>
      </c>
      <c r="H200" s="22" t="n">
        <v>3975612.01</v>
      </c>
      <c r="I200" s="22" t="n">
        <f aca="false">F200+G200+H200</f>
        <v>3975612.01</v>
      </c>
      <c r="J200" s="22" t="n">
        <v>3975612.01</v>
      </c>
      <c r="K200" s="23" t="n">
        <f aca="false">J200/I200*100</f>
        <v>100</v>
      </c>
      <c r="L200" s="24" t="n">
        <f aca="false">J200-I200</f>
        <v>0</v>
      </c>
    </row>
    <row r="201" customFormat="false" ht="22.5" hidden="false" customHeight="true" outlineLevel="2" collapsed="false">
      <c r="A201" s="20" t="s">
        <v>227</v>
      </c>
      <c r="B201" s="21" t="s">
        <v>228</v>
      </c>
      <c r="C201" s="20"/>
      <c r="D201" s="21"/>
      <c r="E201" s="22" t="n">
        <v>12800322.67</v>
      </c>
      <c r="F201" s="22" t="n">
        <v>0</v>
      </c>
      <c r="G201" s="22" t="n">
        <v>6169012.29</v>
      </c>
      <c r="H201" s="22" t="n">
        <v>5035462.76</v>
      </c>
      <c r="I201" s="22" t="n">
        <f aca="false">F201+G201+H201</f>
        <v>11204475.05</v>
      </c>
      <c r="J201" s="22" t="n">
        <v>9234705.16</v>
      </c>
      <c r="K201" s="23" t="n">
        <f aca="false">J201/I201*100</f>
        <v>82.4197931522013</v>
      </c>
      <c r="L201" s="24" t="n">
        <f aca="false">J201-I201</f>
        <v>-1969769.89</v>
      </c>
    </row>
    <row r="202" customFormat="false" ht="45" hidden="false" customHeight="true" outlineLevel="3" collapsed="false">
      <c r="A202" s="20" t="s">
        <v>229</v>
      </c>
      <c r="B202" s="21" t="s">
        <v>230</v>
      </c>
      <c r="C202" s="20"/>
      <c r="D202" s="21"/>
      <c r="E202" s="22" t="n">
        <v>359087.85</v>
      </c>
      <c r="F202" s="22" t="n">
        <v>0</v>
      </c>
      <c r="G202" s="22" t="n">
        <v>0</v>
      </c>
      <c r="H202" s="22" t="n">
        <v>359087.85</v>
      </c>
      <c r="I202" s="22" t="n">
        <f aca="false">F202+G202+H202</f>
        <v>359087.85</v>
      </c>
      <c r="J202" s="22" t="n">
        <v>359087.85</v>
      </c>
      <c r="K202" s="23" t="n">
        <f aca="false">J202/I202*100</f>
        <v>100</v>
      </c>
      <c r="L202" s="24" t="n">
        <f aca="false">J202-I202</f>
        <v>0</v>
      </c>
    </row>
    <row r="203" customFormat="false" ht="45" hidden="false" customHeight="true" outlineLevel="4" collapsed="false">
      <c r="A203" s="20" t="s">
        <v>229</v>
      </c>
      <c r="B203" s="21" t="s">
        <v>230</v>
      </c>
      <c r="C203" s="20" t="s">
        <v>61</v>
      </c>
      <c r="D203" s="21" t="s">
        <v>62</v>
      </c>
      <c r="E203" s="22" t="n">
        <v>359087.85</v>
      </c>
      <c r="F203" s="22" t="n">
        <v>0</v>
      </c>
      <c r="G203" s="22" t="n">
        <v>0</v>
      </c>
      <c r="H203" s="22" t="n">
        <v>359087.85</v>
      </c>
      <c r="I203" s="22" t="n">
        <f aca="false">F203+G203+H203</f>
        <v>359087.85</v>
      </c>
      <c r="J203" s="22" t="n">
        <v>359087.85</v>
      </c>
      <c r="K203" s="23" t="n">
        <f aca="false">J203/I203*100</f>
        <v>100</v>
      </c>
      <c r="L203" s="24" t="n">
        <f aca="false">J203-I203</f>
        <v>0</v>
      </c>
    </row>
    <row r="204" customFormat="false" ht="45" hidden="false" customHeight="true" outlineLevel="3" collapsed="false">
      <c r="A204" s="20" t="s">
        <v>231</v>
      </c>
      <c r="B204" s="21" t="s">
        <v>232</v>
      </c>
      <c r="C204" s="20"/>
      <c r="D204" s="21"/>
      <c r="E204" s="22" t="n">
        <v>3237510</v>
      </c>
      <c r="F204" s="22" t="n">
        <v>0</v>
      </c>
      <c r="G204" s="22" t="n">
        <v>2087510</v>
      </c>
      <c r="H204" s="22" t="n">
        <v>1150000</v>
      </c>
      <c r="I204" s="22" t="n">
        <f aca="false">F204+G204+H204</f>
        <v>3237510</v>
      </c>
      <c r="J204" s="22" t="n">
        <v>3237510</v>
      </c>
      <c r="K204" s="23" t="n">
        <f aca="false">J204/I204*100</f>
        <v>100</v>
      </c>
      <c r="L204" s="24" t="n">
        <f aca="false">J204-I204</f>
        <v>0</v>
      </c>
    </row>
    <row r="205" customFormat="false" ht="45" hidden="false" customHeight="true" outlineLevel="4" collapsed="false">
      <c r="A205" s="20" t="s">
        <v>231</v>
      </c>
      <c r="B205" s="21" t="s">
        <v>232</v>
      </c>
      <c r="C205" s="20" t="s">
        <v>61</v>
      </c>
      <c r="D205" s="21" t="s">
        <v>62</v>
      </c>
      <c r="E205" s="22" t="n">
        <v>1150000</v>
      </c>
      <c r="F205" s="22" t="n">
        <v>0</v>
      </c>
      <c r="G205" s="22" t="n">
        <v>0</v>
      </c>
      <c r="H205" s="22" t="n">
        <v>1150000</v>
      </c>
      <c r="I205" s="22" t="n">
        <f aca="false">F205+G205+H205</f>
        <v>1150000</v>
      </c>
      <c r="J205" s="22" t="n">
        <v>1150000</v>
      </c>
      <c r="K205" s="23" t="n">
        <f aca="false">J205/I205*100</f>
        <v>100</v>
      </c>
      <c r="L205" s="24" t="n">
        <f aca="false">J205-I205</f>
        <v>0</v>
      </c>
    </row>
    <row r="206" customFormat="false" ht="45" hidden="false" customHeight="true" outlineLevel="4" collapsed="false">
      <c r="A206" s="20" t="s">
        <v>231</v>
      </c>
      <c r="B206" s="21" t="s">
        <v>232</v>
      </c>
      <c r="C206" s="20" t="s">
        <v>35</v>
      </c>
      <c r="D206" s="21" t="s">
        <v>36</v>
      </c>
      <c r="E206" s="22" t="n">
        <v>2087510</v>
      </c>
      <c r="F206" s="22" t="n">
        <v>0</v>
      </c>
      <c r="G206" s="22" t="n">
        <v>2087510</v>
      </c>
      <c r="H206" s="22" t="n">
        <v>0</v>
      </c>
      <c r="I206" s="22" t="n">
        <f aca="false">F206+G206+H206</f>
        <v>2087510</v>
      </c>
      <c r="J206" s="22" t="n">
        <v>2087510</v>
      </c>
      <c r="K206" s="23" t="n">
        <f aca="false">J206/I206*100</f>
        <v>100</v>
      </c>
      <c r="L206" s="24" t="n">
        <f aca="false">J206-I206</f>
        <v>0</v>
      </c>
    </row>
    <row r="207" customFormat="false" ht="33.75" hidden="false" customHeight="true" outlineLevel="3" collapsed="false">
      <c r="A207" s="20" t="s">
        <v>233</v>
      </c>
      <c r="B207" s="21" t="s">
        <v>48</v>
      </c>
      <c r="C207" s="20"/>
      <c r="D207" s="21"/>
      <c r="E207" s="22" t="n">
        <v>4471820.8</v>
      </c>
      <c r="F207" s="22" t="n">
        <v>0</v>
      </c>
      <c r="G207" s="22" t="n">
        <v>4081502.29</v>
      </c>
      <c r="H207" s="22" t="n">
        <v>202410.57</v>
      </c>
      <c r="I207" s="22" t="n">
        <f aca="false">F207+G207+H207</f>
        <v>4283912.86</v>
      </c>
      <c r="J207" s="22" t="n">
        <v>3814142.97</v>
      </c>
      <c r="K207" s="23" t="n">
        <f aca="false">J207/I207*100</f>
        <v>89.0340932378349</v>
      </c>
      <c r="L207" s="24" t="n">
        <f aca="false">J207-I207</f>
        <v>-469769.89</v>
      </c>
    </row>
    <row r="208" customFormat="false" ht="33.75" hidden="false" customHeight="true" outlineLevel="4" collapsed="false">
      <c r="A208" s="20" t="s">
        <v>233</v>
      </c>
      <c r="B208" s="21" t="s">
        <v>48</v>
      </c>
      <c r="C208" s="20" t="s">
        <v>35</v>
      </c>
      <c r="D208" s="21" t="s">
        <v>36</v>
      </c>
      <c r="E208" s="22" t="n">
        <v>4471820.8</v>
      </c>
      <c r="F208" s="22" t="n">
        <v>0</v>
      </c>
      <c r="G208" s="22" t="n">
        <v>4081502.29</v>
      </c>
      <c r="H208" s="22" t="n">
        <v>202410.57</v>
      </c>
      <c r="I208" s="22" t="n">
        <f aca="false">F208+G208+H208</f>
        <v>4283912.86</v>
      </c>
      <c r="J208" s="22" t="n">
        <v>3814142.97</v>
      </c>
      <c r="K208" s="23" t="n">
        <f aca="false">J208/I208*100</f>
        <v>89.0340932378349</v>
      </c>
      <c r="L208" s="24" t="n">
        <f aca="false">J208-I208</f>
        <v>-469769.89</v>
      </c>
    </row>
    <row r="209" customFormat="false" ht="45" hidden="false" customHeight="true" outlineLevel="3" collapsed="false">
      <c r="A209" s="20" t="s">
        <v>234</v>
      </c>
      <c r="B209" s="21" t="s">
        <v>81</v>
      </c>
      <c r="C209" s="20"/>
      <c r="D209" s="21"/>
      <c r="E209" s="22" t="n">
        <v>4731904.02</v>
      </c>
      <c r="F209" s="22" t="n">
        <v>0</v>
      </c>
      <c r="G209" s="22" t="n">
        <v>0</v>
      </c>
      <c r="H209" s="22" t="n">
        <v>3323964.34</v>
      </c>
      <c r="I209" s="22" t="n">
        <f aca="false">F209+G209+H209</f>
        <v>3323964.34</v>
      </c>
      <c r="J209" s="22" t="n">
        <v>1823964.34</v>
      </c>
      <c r="K209" s="23" t="n">
        <f aca="false">J209/I209*100</f>
        <v>54.8731620869314</v>
      </c>
      <c r="L209" s="24" t="n">
        <f aca="false">J209-I209</f>
        <v>-1500000</v>
      </c>
    </row>
    <row r="210" customFormat="false" ht="45" hidden="false" customHeight="true" outlineLevel="4" collapsed="false">
      <c r="A210" s="20" t="s">
        <v>234</v>
      </c>
      <c r="B210" s="21" t="s">
        <v>81</v>
      </c>
      <c r="C210" s="20" t="s">
        <v>61</v>
      </c>
      <c r="D210" s="21" t="s">
        <v>62</v>
      </c>
      <c r="E210" s="22" t="n">
        <v>1823964.34</v>
      </c>
      <c r="F210" s="22" t="n">
        <v>0</v>
      </c>
      <c r="G210" s="22" t="n">
        <v>0</v>
      </c>
      <c r="H210" s="22" t="n">
        <v>1823964.34</v>
      </c>
      <c r="I210" s="22" t="n">
        <f aca="false">F210+G210+H210</f>
        <v>1823964.34</v>
      </c>
      <c r="J210" s="22" t="n">
        <v>1823964.34</v>
      </c>
      <c r="K210" s="23" t="n">
        <f aca="false">J210/I210*100</f>
        <v>100</v>
      </c>
      <c r="L210" s="24" t="n">
        <f aca="false">J210-I210</f>
        <v>0</v>
      </c>
    </row>
    <row r="211" customFormat="false" ht="45" hidden="false" customHeight="true" outlineLevel="4" collapsed="false">
      <c r="A211" s="20" t="s">
        <v>234</v>
      </c>
      <c r="B211" s="21" t="s">
        <v>81</v>
      </c>
      <c r="C211" s="20" t="s">
        <v>35</v>
      </c>
      <c r="D211" s="21" t="s">
        <v>36</v>
      </c>
      <c r="E211" s="22" t="n">
        <v>2907939.68</v>
      </c>
      <c r="F211" s="22" t="n">
        <v>0</v>
      </c>
      <c r="G211" s="22" t="n">
        <v>0</v>
      </c>
      <c r="H211" s="22" t="n">
        <v>1500000</v>
      </c>
      <c r="I211" s="22" t="n">
        <f aca="false">F211+G211+H211</f>
        <v>1500000</v>
      </c>
      <c r="J211" s="22" t="n">
        <v>0</v>
      </c>
      <c r="K211" s="23" t="n">
        <f aca="false">J211/I211*100</f>
        <v>0</v>
      </c>
      <c r="L211" s="24" t="n">
        <f aca="false">J211-I211</f>
        <v>-1500000</v>
      </c>
    </row>
    <row r="212" customFormat="false" ht="67.5" hidden="false" customHeight="true" outlineLevel="2" collapsed="false">
      <c r="A212" s="20" t="s">
        <v>235</v>
      </c>
      <c r="B212" s="21" t="s">
        <v>236</v>
      </c>
      <c r="C212" s="20"/>
      <c r="D212" s="21"/>
      <c r="E212" s="22" t="n">
        <v>7525721.7</v>
      </c>
      <c r="F212" s="22" t="n">
        <v>0</v>
      </c>
      <c r="G212" s="22" t="n">
        <v>3080323.34</v>
      </c>
      <c r="H212" s="22" t="n">
        <v>4445398.36</v>
      </c>
      <c r="I212" s="22" t="n">
        <f aca="false">F212+G212+H212</f>
        <v>7525721.7</v>
      </c>
      <c r="J212" s="22" t="n">
        <v>7525721.7</v>
      </c>
      <c r="K212" s="23" t="n">
        <f aca="false">J212/I212*100</f>
        <v>100</v>
      </c>
      <c r="L212" s="24" t="n">
        <f aca="false">J212-I212</f>
        <v>0</v>
      </c>
    </row>
    <row r="213" customFormat="false" ht="67.5" hidden="false" customHeight="true" outlineLevel="3" collapsed="false">
      <c r="A213" s="20" t="s">
        <v>237</v>
      </c>
      <c r="B213" s="21" t="s">
        <v>238</v>
      </c>
      <c r="C213" s="20"/>
      <c r="D213" s="21"/>
      <c r="E213" s="22" t="n">
        <v>5000000</v>
      </c>
      <c r="F213" s="22" t="n">
        <v>0</v>
      </c>
      <c r="G213" s="22" t="n">
        <v>554601.64</v>
      </c>
      <c r="H213" s="22" t="n">
        <v>4445398.36</v>
      </c>
      <c r="I213" s="22" t="n">
        <f aca="false">F213+G213+H213</f>
        <v>5000000</v>
      </c>
      <c r="J213" s="22" t="n">
        <v>5000000</v>
      </c>
      <c r="K213" s="23" t="n">
        <f aca="false">J213/I213*100</f>
        <v>100</v>
      </c>
      <c r="L213" s="24" t="n">
        <f aca="false">J213-I213</f>
        <v>0</v>
      </c>
    </row>
    <row r="214" customFormat="false" ht="67.5" hidden="false" customHeight="true" outlineLevel="4" collapsed="false">
      <c r="A214" s="20" t="s">
        <v>237</v>
      </c>
      <c r="B214" s="21" t="s">
        <v>238</v>
      </c>
      <c r="C214" s="20" t="s">
        <v>35</v>
      </c>
      <c r="D214" s="21" t="s">
        <v>36</v>
      </c>
      <c r="E214" s="22" t="n">
        <v>5000000</v>
      </c>
      <c r="F214" s="22" t="n">
        <v>0</v>
      </c>
      <c r="G214" s="22" t="n">
        <v>554601.64</v>
      </c>
      <c r="H214" s="22" t="n">
        <v>4445398.36</v>
      </c>
      <c r="I214" s="22" t="n">
        <f aca="false">F214+G214+H214</f>
        <v>5000000</v>
      </c>
      <c r="J214" s="22" t="n">
        <v>5000000</v>
      </c>
      <c r="K214" s="23" t="n">
        <f aca="false">J214/I214*100</f>
        <v>100</v>
      </c>
      <c r="L214" s="24" t="n">
        <f aca="false">J214-I214</f>
        <v>0</v>
      </c>
    </row>
    <row r="215" customFormat="false" ht="67.5" hidden="false" customHeight="true" outlineLevel="3" collapsed="false">
      <c r="A215" s="20" t="s">
        <v>239</v>
      </c>
      <c r="B215" s="21" t="s">
        <v>240</v>
      </c>
      <c r="C215" s="20"/>
      <c r="D215" s="21"/>
      <c r="E215" s="22" t="n">
        <v>2525721.7</v>
      </c>
      <c r="F215" s="22" t="n">
        <v>0</v>
      </c>
      <c r="G215" s="22" t="n">
        <v>2525721.7</v>
      </c>
      <c r="H215" s="22" t="n">
        <v>0</v>
      </c>
      <c r="I215" s="22" t="n">
        <f aca="false">F215+G215+H215</f>
        <v>2525721.7</v>
      </c>
      <c r="J215" s="22" t="n">
        <v>2525721.7</v>
      </c>
      <c r="K215" s="23" t="n">
        <f aca="false">J215/I215*100</f>
        <v>100</v>
      </c>
      <c r="L215" s="24" t="n">
        <f aca="false">J215-I215</f>
        <v>0</v>
      </c>
    </row>
    <row r="216" customFormat="false" ht="67.5" hidden="false" customHeight="true" outlineLevel="4" collapsed="false">
      <c r="A216" s="20" t="s">
        <v>239</v>
      </c>
      <c r="B216" s="21" t="s">
        <v>240</v>
      </c>
      <c r="C216" s="20" t="s">
        <v>35</v>
      </c>
      <c r="D216" s="21" t="s">
        <v>36</v>
      </c>
      <c r="E216" s="22" t="n">
        <v>2525721.7</v>
      </c>
      <c r="F216" s="22" t="n">
        <v>0</v>
      </c>
      <c r="G216" s="22" t="n">
        <v>2525721.7</v>
      </c>
      <c r="H216" s="22" t="n">
        <v>0</v>
      </c>
      <c r="I216" s="22" t="n">
        <f aca="false">F216+G216+H216</f>
        <v>2525721.7</v>
      </c>
      <c r="J216" s="22" t="n">
        <v>2525721.7</v>
      </c>
      <c r="K216" s="23" t="n">
        <f aca="false">J216/I216*100</f>
        <v>100</v>
      </c>
      <c r="L216" s="24" t="n">
        <f aca="false">J216-I216</f>
        <v>0</v>
      </c>
    </row>
    <row r="217" customFormat="false" ht="33.75" hidden="false" customHeight="true" outlineLevel="2" collapsed="false">
      <c r="A217" s="20" t="s">
        <v>241</v>
      </c>
      <c r="B217" s="21" t="s">
        <v>99</v>
      </c>
      <c r="C217" s="20"/>
      <c r="D217" s="21"/>
      <c r="E217" s="22" t="n">
        <v>24083.5</v>
      </c>
      <c r="F217" s="22" t="n">
        <v>0</v>
      </c>
      <c r="G217" s="22" t="n">
        <v>0</v>
      </c>
      <c r="H217" s="22" t="n">
        <v>23427.03</v>
      </c>
      <c r="I217" s="22" t="n">
        <f aca="false">F217+G217+H217</f>
        <v>23427.03</v>
      </c>
      <c r="J217" s="22" t="n">
        <v>23427.03</v>
      </c>
      <c r="K217" s="23" t="n">
        <f aca="false">J217/I217*100</f>
        <v>100</v>
      </c>
      <c r="L217" s="24" t="n">
        <f aca="false">J217-I217</f>
        <v>0</v>
      </c>
    </row>
    <row r="218" customFormat="false" ht="22.5" hidden="false" customHeight="true" outlineLevel="3" collapsed="false">
      <c r="A218" s="20" t="s">
        <v>242</v>
      </c>
      <c r="B218" s="21" t="s">
        <v>243</v>
      </c>
      <c r="C218" s="20"/>
      <c r="D218" s="21"/>
      <c r="E218" s="22" t="n">
        <v>24083.5</v>
      </c>
      <c r="F218" s="22" t="n">
        <v>0</v>
      </c>
      <c r="G218" s="22" t="n">
        <v>0</v>
      </c>
      <c r="H218" s="22" t="n">
        <v>23427.03</v>
      </c>
      <c r="I218" s="22" t="n">
        <f aca="false">F218+G218+H218</f>
        <v>23427.03</v>
      </c>
      <c r="J218" s="22" t="n">
        <v>23427.03</v>
      </c>
      <c r="K218" s="23" t="n">
        <f aca="false">J218/I218*100</f>
        <v>100</v>
      </c>
      <c r="L218" s="24" t="n">
        <f aca="false">J218-I218</f>
        <v>0</v>
      </c>
    </row>
    <row r="219" customFormat="false" ht="33.75" hidden="false" customHeight="true" outlineLevel="4" collapsed="false">
      <c r="A219" s="20" t="s">
        <v>242</v>
      </c>
      <c r="B219" s="21" t="s">
        <v>243</v>
      </c>
      <c r="C219" s="20" t="s">
        <v>61</v>
      </c>
      <c r="D219" s="21" t="s">
        <v>62</v>
      </c>
      <c r="E219" s="22" t="n">
        <v>24083.5</v>
      </c>
      <c r="F219" s="22" t="n">
        <v>0</v>
      </c>
      <c r="G219" s="22" t="n">
        <v>0</v>
      </c>
      <c r="H219" s="22" t="n">
        <v>23427.03</v>
      </c>
      <c r="I219" s="22" t="n">
        <f aca="false">F219+G219+H219</f>
        <v>23427.03</v>
      </c>
      <c r="J219" s="22" t="n">
        <v>23427.03</v>
      </c>
      <c r="K219" s="23" t="n">
        <f aca="false">J219/I219*100</f>
        <v>100</v>
      </c>
      <c r="L219" s="24" t="n">
        <f aca="false">J219-I219</f>
        <v>0</v>
      </c>
    </row>
    <row r="220" customFormat="false" ht="45" hidden="false" customHeight="true" outlineLevel="2" collapsed="false">
      <c r="A220" s="20" t="s">
        <v>244</v>
      </c>
      <c r="B220" s="21" t="s">
        <v>245</v>
      </c>
      <c r="C220" s="20"/>
      <c r="D220" s="21"/>
      <c r="E220" s="22" t="n">
        <v>358253.74</v>
      </c>
      <c r="F220" s="22" t="n">
        <v>358253.74</v>
      </c>
      <c r="G220" s="22" t="n">
        <v>0</v>
      </c>
      <c r="H220" s="22" t="n">
        <v>0</v>
      </c>
      <c r="I220" s="22" t="n">
        <f aca="false">F220+G220+H220</f>
        <v>358253.74</v>
      </c>
      <c r="J220" s="22" t="n">
        <v>358253.74</v>
      </c>
      <c r="K220" s="23" t="n">
        <f aca="false">J220/I220*100</f>
        <v>100</v>
      </c>
      <c r="L220" s="24" t="n">
        <f aca="false">J220-I220</f>
        <v>0</v>
      </c>
    </row>
    <row r="221" customFormat="false" ht="22.5" hidden="false" customHeight="true" outlineLevel="3" collapsed="false">
      <c r="A221" s="20" t="s">
        <v>246</v>
      </c>
      <c r="B221" s="21" t="s">
        <v>247</v>
      </c>
      <c r="C221" s="20"/>
      <c r="D221" s="21"/>
      <c r="E221" s="22" t="n">
        <v>358253.74</v>
      </c>
      <c r="F221" s="22" t="n">
        <v>358253.74</v>
      </c>
      <c r="G221" s="22" t="n">
        <v>0</v>
      </c>
      <c r="H221" s="22" t="n">
        <v>0</v>
      </c>
      <c r="I221" s="22" t="n">
        <f aca="false">F221+G221+H221</f>
        <v>358253.74</v>
      </c>
      <c r="J221" s="22" t="n">
        <v>358253.74</v>
      </c>
      <c r="K221" s="23" t="n">
        <f aca="false">J221/I221*100</f>
        <v>100</v>
      </c>
      <c r="L221" s="24" t="n">
        <f aca="false">J221-I221</f>
        <v>0</v>
      </c>
    </row>
    <row r="222" customFormat="false" ht="33.75" hidden="false" customHeight="true" outlineLevel="4" collapsed="false">
      <c r="A222" s="20" t="s">
        <v>246</v>
      </c>
      <c r="B222" s="21" t="s">
        <v>247</v>
      </c>
      <c r="C222" s="20" t="s">
        <v>35</v>
      </c>
      <c r="D222" s="21" t="s">
        <v>36</v>
      </c>
      <c r="E222" s="22" t="n">
        <v>358253.74</v>
      </c>
      <c r="F222" s="22" t="n">
        <v>358253.74</v>
      </c>
      <c r="G222" s="22" t="n">
        <v>0</v>
      </c>
      <c r="H222" s="22" t="n">
        <v>0</v>
      </c>
      <c r="I222" s="22" t="n">
        <f aca="false">F222+G222+H222</f>
        <v>358253.74</v>
      </c>
      <c r="J222" s="22" t="n">
        <v>358253.74</v>
      </c>
      <c r="K222" s="23" t="n">
        <f aca="false">J222/I222*100</f>
        <v>100</v>
      </c>
      <c r="L222" s="24" t="n">
        <f aca="false">J222-I222</f>
        <v>0</v>
      </c>
    </row>
    <row r="223" customFormat="false" ht="33.75" hidden="false" customHeight="true" outlineLevel="2" collapsed="false">
      <c r="A223" s="20" t="s">
        <v>248</v>
      </c>
      <c r="B223" s="21" t="s">
        <v>249</v>
      </c>
      <c r="C223" s="20"/>
      <c r="D223" s="21"/>
      <c r="E223" s="22" t="n">
        <v>1053685.27</v>
      </c>
      <c r="F223" s="22" t="n">
        <v>0</v>
      </c>
      <c r="G223" s="22" t="n">
        <v>1053685.27</v>
      </c>
      <c r="H223" s="22" t="n">
        <v>0</v>
      </c>
      <c r="I223" s="22" t="n">
        <f aca="false">F223+G223+H223</f>
        <v>1053685.27</v>
      </c>
      <c r="J223" s="22" t="n">
        <v>1053685.27</v>
      </c>
      <c r="K223" s="23" t="n">
        <f aca="false">J223/I223*100</f>
        <v>100</v>
      </c>
      <c r="L223" s="24" t="n">
        <f aca="false">J223-I223</f>
        <v>0</v>
      </c>
    </row>
    <row r="224" customFormat="false" ht="12.75" hidden="false" customHeight="true" outlineLevel="3" collapsed="false">
      <c r="A224" s="20" t="s">
        <v>250</v>
      </c>
      <c r="B224" s="21" t="s">
        <v>251</v>
      </c>
      <c r="C224" s="20"/>
      <c r="D224" s="21"/>
      <c r="E224" s="22" t="n">
        <v>1053685.27</v>
      </c>
      <c r="F224" s="22" t="n">
        <v>0</v>
      </c>
      <c r="G224" s="22" t="n">
        <v>1053685.27</v>
      </c>
      <c r="H224" s="22" t="n">
        <v>0</v>
      </c>
      <c r="I224" s="22" t="n">
        <f aca="false">F224+G224+H224</f>
        <v>1053685.27</v>
      </c>
      <c r="J224" s="22" t="n">
        <v>1053685.27</v>
      </c>
      <c r="K224" s="23" t="n">
        <f aca="false">J224/I224*100</f>
        <v>100</v>
      </c>
      <c r="L224" s="24" t="n">
        <f aca="false">J224-I224</f>
        <v>0</v>
      </c>
    </row>
    <row r="225" customFormat="false" ht="33.75" hidden="false" customHeight="true" outlineLevel="4" collapsed="false">
      <c r="A225" s="20" t="s">
        <v>250</v>
      </c>
      <c r="B225" s="21" t="s">
        <v>251</v>
      </c>
      <c r="C225" s="20" t="s">
        <v>35</v>
      </c>
      <c r="D225" s="21" t="s">
        <v>36</v>
      </c>
      <c r="E225" s="22" t="n">
        <v>1053685.27</v>
      </c>
      <c r="F225" s="22" t="n">
        <v>0</v>
      </c>
      <c r="G225" s="22" t="n">
        <v>1053685.27</v>
      </c>
      <c r="H225" s="22" t="n">
        <v>0</v>
      </c>
      <c r="I225" s="22" t="n">
        <f aca="false">F225+G225+H225</f>
        <v>1053685.27</v>
      </c>
      <c r="J225" s="22" t="n">
        <v>1053685.27</v>
      </c>
      <c r="K225" s="23" t="n">
        <f aca="false">J225/I225*100</f>
        <v>100</v>
      </c>
      <c r="L225" s="24" t="n">
        <f aca="false">J225-I225</f>
        <v>0</v>
      </c>
    </row>
    <row r="226" customFormat="false" ht="33.75" hidden="false" customHeight="true" outlineLevel="1" collapsed="false">
      <c r="A226" s="20" t="s">
        <v>252</v>
      </c>
      <c r="B226" s="21" t="s">
        <v>253</v>
      </c>
      <c r="C226" s="20"/>
      <c r="D226" s="21"/>
      <c r="E226" s="22" t="n">
        <v>64600136.03</v>
      </c>
      <c r="F226" s="22" t="n">
        <v>10711529.58</v>
      </c>
      <c r="G226" s="22" t="n">
        <v>13510615.44</v>
      </c>
      <c r="H226" s="22" t="n">
        <v>18839127.78</v>
      </c>
      <c r="I226" s="22" t="n">
        <f aca="false">F226+G226+H226</f>
        <v>43061272.8</v>
      </c>
      <c r="J226" s="22" t="n">
        <v>43061272.8</v>
      </c>
      <c r="K226" s="23" t="n">
        <f aca="false">J226/I226*100</f>
        <v>100</v>
      </c>
      <c r="L226" s="24" t="n">
        <f aca="false">J226-I226</f>
        <v>0</v>
      </c>
    </row>
    <row r="227" customFormat="false" ht="22.5" hidden="false" customHeight="true" outlineLevel="2" collapsed="false">
      <c r="A227" s="20" t="s">
        <v>254</v>
      </c>
      <c r="B227" s="21" t="s">
        <v>255</v>
      </c>
      <c r="C227" s="20"/>
      <c r="D227" s="21"/>
      <c r="E227" s="22" t="n">
        <v>1514084.52</v>
      </c>
      <c r="F227" s="22" t="n">
        <v>104268</v>
      </c>
      <c r="G227" s="22" t="n">
        <v>392205.79</v>
      </c>
      <c r="H227" s="22" t="n">
        <v>871439.22</v>
      </c>
      <c r="I227" s="22" t="n">
        <f aca="false">F227+G227+H227</f>
        <v>1367913.01</v>
      </c>
      <c r="J227" s="22" t="n">
        <v>1367913.01</v>
      </c>
      <c r="K227" s="23" t="n">
        <f aca="false">J227/I227*100</f>
        <v>100</v>
      </c>
      <c r="L227" s="24" t="n">
        <f aca="false">J227-I227</f>
        <v>0</v>
      </c>
    </row>
    <row r="228" customFormat="false" ht="22.5" hidden="false" customHeight="true" outlineLevel="3" collapsed="false">
      <c r="A228" s="20" t="s">
        <v>256</v>
      </c>
      <c r="B228" s="21" t="s">
        <v>257</v>
      </c>
      <c r="C228" s="20"/>
      <c r="D228" s="21"/>
      <c r="E228" s="22" t="n">
        <v>1514084.52</v>
      </c>
      <c r="F228" s="22" t="n">
        <v>104268</v>
      </c>
      <c r="G228" s="22" t="n">
        <v>392205.79</v>
      </c>
      <c r="H228" s="22" t="n">
        <v>871439.22</v>
      </c>
      <c r="I228" s="22" t="n">
        <f aca="false">F228+G228+H228</f>
        <v>1367913.01</v>
      </c>
      <c r="J228" s="22" t="n">
        <v>1367913.01</v>
      </c>
      <c r="K228" s="23" t="n">
        <f aca="false">J228/I228*100</f>
        <v>100</v>
      </c>
      <c r="L228" s="24" t="n">
        <f aca="false">J228-I228</f>
        <v>0</v>
      </c>
    </row>
    <row r="229" customFormat="false" ht="33.75" hidden="false" customHeight="true" outlineLevel="4" collapsed="false">
      <c r="A229" s="20" t="s">
        <v>256</v>
      </c>
      <c r="B229" s="21" t="s">
        <v>257</v>
      </c>
      <c r="C229" s="20" t="s">
        <v>61</v>
      </c>
      <c r="D229" s="21" t="s">
        <v>62</v>
      </c>
      <c r="E229" s="22" t="n">
        <v>1068400</v>
      </c>
      <c r="F229" s="22" t="n">
        <v>13203</v>
      </c>
      <c r="G229" s="22" t="n">
        <v>83270.79</v>
      </c>
      <c r="H229" s="22" t="n">
        <v>825754.7</v>
      </c>
      <c r="I229" s="22" t="n">
        <f aca="false">F229+G229+H229</f>
        <v>922228.49</v>
      </c>
      <c r="J229" s="22" t="n">
        <v>922228.49</v>
      </c>
      <c r="K229" s="23" t="n">
        <f aca="false">J229/I229*100</f>
        <v>100</v>
      </c>
      <c r="L229" s="24" t="n">
        <f aca="false">J229-I229</f>
        <v>0</v>
      </c>
    </row>
    <row r="230" customFormat="false" ht="33.75" hidden="false" customHeight="true" outlineLevel="4" collapsed="false">
      <c r="A230" s="20" t="s">
        <v>256</v>
      </c>
      <c r="B230" s="21" t="s">
        <v>257</v>
      </c>
      <c r="C230" s="20" t="s">
        <v>35</v>
      </c>
      <c r="D230" s="21" t="s">
        <v>36</v>
      </c>
      <c r="E230" s="22" t="n">
        <v>445684.52</v>
      </c>
      <c r="F230" s="22" t="n">
        <v>91065</v>
      </c>
      <c r="G230" s="22" t="n">
        <v>308935</v>
      </c>
      <c r="H230" s="22" t="n">
        <v>45684.52</v>
      </c>
      <c r="I230" s="22" t="n">
        <f aca="false">F230+G230+H230</f>
        <v>445684.52</v>
      </c>
      <c r="J230" s="22" t="n">
        <v>445684.52</v>
      </c>
      <c r="K230" s="23" t="n">
        <f aca="false">J230/I230*100</f>
        <v>100</v>
      </c>
      <c r="L230" s="24" t="n">
        <f aca="false">J230-I230</f>
        <v>0</v>
      </c>
    </row>
    <row r="231" customFormat="false" ht="33.75" hidden="false" customHeight="true" outlineLevel="2" collapsed="false">
      <c r="A231" s="20" t="s">
        <v>258</v>
      </c>
      <c r="B231" s="21" t="s">
        <v>32</v>
      </c>
      <c r="C231" s="20"/>
      <c r="D231" s="21"/>
      <c r="E231" s="22" t="n">
        <v>44203060.62</v>
      </c>
      <c r="F231" s="22" t="n">
        <v>9437301.8</v>
      </c>
      <c r="G231" s="22" t="n">
        <v>11828707.35</v>
      </c>
      <c r="H231" s="22" t="n">
        <v>10174879.39</v>
      </c>
      <c r="I231" s="22" t="n">
        <f aca="false">F231+G231+H231</f>
        <v>31440888.54</v>
      </c>
      <c r="J231" s="22" t="n">
        <v>31440888.54</v>
      </c>
      <c r="K231" s="23" t="n">
        <f aca="false">J231/I231*100</f>
        <v>100</v>
      </c>
      <c r="L231" s="24" t="n">
        <f aca="false">J231-I231</f>
        <v>0</v>
      </c>
    </row>
    <row r="232" customFormat="false" ht="12.75" hidden="false" customHeight="true" outlineLevel="3" collapsed="false">
      <c r="A232" s="20" t="s">
        <v>259</v>
      </c>
      <c r="B232" s="21" t="s">
        <v>260</v>
      </c>
      <c r="C232" s="20"/>
      <c r="D232" s="21"/>
      <c r="E232" s="22" t="n">
        <v>21388669.46</v>
      </c>
      <c r="F232" s="22" t="n">
        <v>4189991.79</v>
      </c>
      <c r="G232" s="22" t="n">
        <v>6125109.57</v>
      </c>
      <c r="H232" s="22" t="n">
        <v>3949281.61</v>
      </c>
      <c r="I232" s="22" t="n">
        <f aca="false">F232+G232+H232</f>
        <v>14264382.97</v>
      </c>
      <c r="J232" s="22" t="n">
        <v>14264382.97</v>
      </c>
      <c r="K232" s="23" t="n">
        <f aca="false">J232/I232*100</f>
        <v>100</v>
      </c>
      <c r="L232" s="24" t="n">
        <f aca="false">J232-I232</f>
        <v>0</v>
      </c>
    </row>
    <row r="233" customFormat="false" ht="67.5" hidden="false" customHeight="true" outlineLevel="4" collapsed="false">
      <c r="A233" s="20" t="s">
        <v>259</v>
      </c>
      <c r="B233" s="21" t="s">
        <v>260</v>
      </c>
      <c r="C233" s="20" t="s">
        <v>43</v>
      </c>
      <c r="D233" s="21" t="s">
        <v>44</v>
      </c>
      <c r="E233" s="22" t="n">
        <v>11438704.12</v>
      </c>
      <c r="F233" s="22" t="n">
        <v>2184864.85</v>
      </c>
      <c r="G233" s="22" t="n">
        <v>2949774.41</v>
      </c>
      <c r="H233" s="22" t="n">
        <v>2088890.51</v>
      </c>
      <c r="I233" s="22" t="n">
        <f aca="false">F233+G233+H233</f>
        <v>7223529.77</v>
      </c>
      <c r="J233" s="22" t="n">
        <v>7223529.77</v>
      </c>
      <c r="K233" s="23" t="n">
        <f aca="false">J233/I233*100</f>
        <v>100</v>
      </c>
      <c r="L233" s="24" t="n">
        <f aca="false">J233-I233</f>
        <v>0</v>
      </c>
    </row>
    <row r="234" customFormat="false" ht="33.75" hidden="false" customHeight="true" outlineLevel="4" collapsed="false">
      <c r="A234" s="20" t="s">
        <v>259</v>
      </c>
      <c r="B234" s="21" t="s">
        <v>260</v>
      </c>
      <c r="C234" s="20" t="s">
        <v>61</v>
      </c>
      <c r="D234" s="21" t="s">
        <v>62</v>
      </c>
      <c r="E234" s="22" t="n">
        <v>4942501.07</v>
      </c>
      <c r="F234" s="22" t="n">
        <v>849999.91</v>
      </c>
      <c r="G234" s="22" t="n">
        <v>1651144</v>
      </c>
      <c r="H234" s="22" t="n">
        <v>705565.31</v>
      </c>
      <c r="I234" s="22" t="n">
        <f aca="false">F234+G234+H234</f>
        <v>3206709.22</v>
      </c>
      <c r="J234" s="22" t="n">
        <v>3206709.22</v>
      </c>
      <c r="K234" s="23" t="n">
        <f aca="false">J234/I234*100</f>
        <v>100</v>
      </c>
      <c r="L234" s="24" t="n">
        <f aca="false">J234-I234</f>
        <v>0</v>
      </c>
    </row>
    <row r="235" customFormat="false" ht="22.5" hidden="false" customHeight="true" outlineLevel="4" collapsed="false">
      <c r="A235" s="20" t="s">
        <v>259</v>
      </c>
      <c r="B235" s="21" t="s">
        <v>260</v>
      </c>
      <c r="C235" s="20" t="s">
        <v>78</v>
      </c>
      <c r="D235" s="21" t="s">
        <v>79</v>
      </c>
      <c r="E235" s="22" t="n">
        <v>1659.63</v>
      </c>
      <c r="F235" s="22" t="n">
        <v>0</v>
      </c>
      <c r="G235" s="22" t="n">
        <v>0</v>
      </c>
      <c r="H235" s="22" t="n">
        <v>1659.63</v>
      </c>
      <c r="I235" s="22" t="n">
        <f aca="false">F235+G235+H235</f>
        <v>1659.63</v>
      </c>
      <c r="J235" s="22" t="n">
        <v>1659.63</v>
      </c>
      <c r="K235" s="23" t="n">
        <f aca="false">J235/I235*100</f>
        <v>100</v>
      </c>
      <c r="L235" s="24" t="n">
        <f aca="false">J235-I235</f>
        <v>0</v>
      </c>
    </row>
    <row r="236" customFormat="false" ht="33.75" hidden="false" customHeight="true" outlineLevel="4" collapsed="false">
      <c r="A236" s="20" t="s">
        <v>259</v>
      </c>
      <c r="B236" s="21" t="s">
        <v>260</v>
      </c>
      <c r="C236" s="20" t="s">
        <v>35</v>
      </c>
      <c r="D236" s="21" t="s">
        <v>36</v>
      </c>
      <c r="E236" s="22" t="n">
        <v>4938960.72</v>
      </c>
      <c r="F236" s="22" t="n">
        <v>1135961.03</v>
      </c>
      <c r="G236" s="22" t="n">
        <v>1505240.16</v>
      </c>
      <c r="H236" s="22" t="n">
        <v>1134240.16</v>
      </c>
      <c r="I236" s="22" t="n">
        <f aca="false">F236+G236+H236</f>
        <v>3775441.35</v>
      </c>
      <c r="J236" s="22" t="n">
        <v>3775441.35</v>
      </c>
      <c r="K236" s="23" t="n">
        <f aca="false">J236/I236*100</f>
        <v>100</v>
      </c>
      <c r="L236" s="24" t="n">
        <f aca="false">J236-I236</f>
        <v>0</v>
      </c>
    </row>
    <row r="237" customFormat="false" ht="12.75" hidden="false" customHeight="true" outlineLevel="4" collapsed="false">
      <c r="A237" s="20" t="s">
        <v>259</v>
      </c>
      <c r="B237" s="21" t="s">
        <v>260</v>
      </c>
      <c r="C237" s="20" t="s">
        <v>45</v>
      </c>
      <c r="D237" s="21" t="s">
        <v>46</v>
      </c>
      <c r="E237" s="22" t="n">
        <v>66843.92</v>
      </c>
      <c r="F237" s="22" t="n">
        <v>19166</v>
      </c>
      <c r="G237" s="22" t="n">
        <v>18951</v>
      </c>
      <c r="H237" s="22" t="n">
        <v>18926</v>
      </c>
      <c r="I237" s="22" t="n">
        <f aca="false">F237+G237+H237</f>
        <v>57043</v>
      </c>
      <c r="J237" s="22" t="n">
        <v>57043</v>
      </c>
      <c r="K237" s="23" t="n">
        <f aca="false">J237/I237*100</f>
        <v>100</v>
      </c>
      <c r="L237" s="24" t="n">
        <f aca="false">J237-I237</f>
        <v>0</v>
      </c>
    </row>
    <row r="238" customFormat="false" ht="33.75" hidden="false" customHeight="true" outlineLevel="3" collapsed="false">
      <c r="A238" s="20" t="s">
        <v>261</v>
      </c>
      <c r="B238" s="21" t="s">
        <v>262</v>
      </c>
      <c r="C238" s="20"/>
      <c r="D238" s="21"/>
      <c r="E238" s="22" t="n">
        <v>22814391.16</v>
      </c>
      <c r="F238" s="22" t="n">
        <v>5247310.01</v>
      </c>
      <c r="G238" s="22" t="n">
        <v>5703597.78</v>
      </c>
      <c r="H238" s="22" t="n">
        <v>6225597.78</v>
      </c>
      <c r="I238" s="22" t="n">
        <f aca="false">F238+G238+H238</f>
        <v>17176505.57</v>
      </c>
      <c r="J238" s="22" t="n">
        <v>17176505.57</v>
      </c>
      <c r="K238" s="23" t="n">
        <f aca="false">J238/I238*100</f>
        <v>100</v>
      </c>
      <c r="L238" s="24" t="n">
        <f aca="false">J238-I238</f>
        <v>0</v>
      </c>
    </row>
    <row r="239" customFormat="false" ht="33.75" hidden="false" customHeight="true" outlineLevel="4" collapsed="false">
      <c r="A239" s="20" t="s">
        <v>261</v>
      </c>
      <c r="B239" s="21" t="s">
        <v>262</v>
      </c>
      <c r="C239" s="20" t="s">
        <v>35</v>
      </c>
      <c r="D239" s="21" t="s">
        <v>36</v>
      </c>
      <c r="E239" s="22" t="n">
        <v>22814391.16</v>
      </c>
      <c r="F239" s="22" t="n">
        <v>5247310.01</v>
      </c>
      <c r="G239" s="22" t="n">
        <v>5703597.78</v>
      </c>
      <c r="H239" s="22" t="n">
        <v>6225597.78</v>
      </c>
      <c r="I239" s="22" t="n">
        <f aca="false">F239+G239+H239</f>
        <v>17176505.57</v>
      </c>
      <c r="J239" s="22" t="n">
        <v>17176505.57</v>
      </c>
      <c r="K239" s="23" t="n">
        <f aca="false">J239/I239*100</f>
        <v>100</v>
      </c>
      <c r="L239" s="24" t="n">
        <f aca="false">J239-I239</f>
        <v>0</v>
      </c>
    </row>
    <row r="240" customFormat="false" ht="33.75" hidden="false" customHeight="true" outlineLevel="2" collapsed="false">
      <c r="A240" s="20" t="s">
        <v>263</v>
      </c>
      <c r="B240" s="21" t="s">
        <v>264</v>
      </c>
      <c r="C240" s="20"/>
      <c r="D240" s="21"/>
      <c r="E240" s="22" t="n">
        <v>14094665.9</v>
      </c>
      <c r="F240" s="22" t="n">
        <v>899959.78</v>
      </c>
      <c r="G240" s="22" t="n">
        <v>1199702.3</v>
      </c>
      <c r="H240" s="22" t="n">
        <v>3499660.5</v>
      </c>
      <c r="I240" s="22" t="n">
        <f aca="false">F240+G240+H240</f>
        <v>5599322.58</v>
      </c>
      <c r="J240" s="22" t="n">
        <v>5599322.58</v>
      </c>
      <c r="K240" s="23" t="n">
        <f aca="false">J240/I240*100</f>
        <v>100</v>
      </c>
      <c r="L240" s="24" t="n">
        <f aca="false">J240-I240</f>
        <v>0</v>
      </c>
    </row>
    <row r="241" customFormat="false" ht="45" hidden="false" customHeight="true" outlineLevel="3" collapsed="false">
      <c r="A241" s="20" t="s">
        <v>265</v>
      </c>
      <c r="B241" s="21" t="s">
        <v>266</v>
      </c>
      <c r="C241" s="20"/>
      <c r="D241" s="21"/>
      <c r="E241" s="22" t="n">
        <v>300000</v>
      </c>
      <c r="F241" s="22" t="n">
        <v>300000</v>
      </c>
      <c r="G241" s="22" t="n">
        <v>0</v>
      </c>
      <c r="H241" s="22" t="n">
        <v>0</v>
      </c>
      <c r="I241" s="22" t="n">
        <f aca="false">F241+G241+H241</f>
        <v>300000</v>
      </c>
      <c r="J241" s="22" t="n">
        <v>300000</v>
      </c>
      <c r="K241" s="23" t="n">
        <f aca="false">J241/I241*100</f>
        <v>100</v>
      </c>
      <c r="L241" s="24" t="n">
        <f aca="false">J241-I241</f>
        <v>0</v>
      </c>
    </row>
    <row r="242" customFormat="false" ht="45" hidden="false" customHeight="true" outlineLevel="4" collapsed="false">
      <c r="A242" s="20" t="s">
        <v>265</v>
      </c>
      <c r="B242" s="21" t="s">
        <v>266</v>
      </c>
      <c r="C242" s="20" t="s">
        <v>61</v>
      </c>
      <c r="D242" s="21" t="s">
        <v>62</v>
      </c>
      <c r="E242" s="22" t="n">
        <v>300000</v>
      </c>
      <c r="F242" s="22" t="n">
        <v>300000</v>
      </c>
      <c r="G242" s="22" t="n">
        <v>0</v>
      </c>
      <c r="H242" s="22" t="n">
        <v>0</v>
      </c>
      <c r="I242" s="22" t="n">
        <f aca="false">F242+G242+H242</f>
        <v>300000</v>
      </c>
      <c r="J242" s="22" t="n">
        <v>300000</v>
      </c>
      <c r="K242" s="23" t="n">
        <f aca="false">J242/I242*100</f>
        <v>100</v>
      </c>
      <c r="L242" s="24" t="n">
        <f aca="false">J242-I242</f>
        <v>0</v>
      </c>
    </row>
    <row r="243" customFormat="false" ht="45" hidden="false" customHeight="true" outlineLevel="3" collapsed="false">
      <c r="A243" s="20" t="s">
        <v>267</v>
      </c>
      <c r="B243" s="21" t="s">
        <v>268</v>
      </c>
      <c r="C243" s="20"/>
      <c r="D243" s="21"/>
      <c r="E243" s="22" t="n">
        <v>599959.78</v>
      </c>
      <c r="F243" s="22" t="n">
        <v>599959.78</v>
      </c>
      <c r="G243" s="22" t="n">
        <v>0</v>
      </c>
      <c r="H243" s="22" t="n">
        <v>0</v>
      </c>
      <c r="I243" s="22" t="n">
        <f aca="false">F243+G243+H243</f>
        <v>599959.78</v>
      </c>
      <c r="J243" s="22" t="n">
        <v>599959.78</v>
      </c>
      <c r="K243" s="23" t="n">
        <f aca="false">J243/I243*100</f>
        <v>100</v>
      </c>
      <c r="L243" s="24" t="n">
        <f aca="false">J243-I243</f>
        <v>0</v>
      </c>
    </row>
    <row r="244" customFormat="false" ht="45" hidden="false" customHeight="true" outlineLevel="4" collapsed="false">
      <c r="A244" s="20" t="s">
        <v>267</v>
      </c>
      <c r="B244" s="21" t="s">
        <v>268</v>
      </c>
      <c r="C244" s="20" t="s">
        <v>170</v>
      </c>
      <c r="D244" s="21" t="s">
        <v>171</v>
      </c>
      <c r="E244" s="22" t="n">
        <v>599959.78</v>
      </c>
      <c r="F244" s="22" t="n">
        <v>599959.78</v>
      </c>
      <c r="G244" s="22" t="n">
        <v>0</v>
      </c>
      <c r="H244" s="22" t="n">
        <v>0</v>
      </c>
      <c r="I244" s="22" t="n">
        <f aca="false">F244+G244+H244</f>
        <v>599959.78</v>
      </c>
      <c r="J244" s="22" t="n">
        <v>599959.78</v>
      </c>
      <c r="K244" s="23" t="n">
        <f aca="false">J244/I244*100</f>
        <v>100</v>
      </c>
      <c r="L244" s="24" t="n">
        <f aca="false">J244-I244</f>
        <v>0</v>
      </c>
    </row>
    <row r="245" customFormat="false" ht="45" hidden="false" customHeight="true" outlineLevel="3" collapsed="false">
      <c r="A245" s="20" t="s">
        <v>269</v>
      </c>
      <c r="B245" s="21" t="s">
        <v>270</v>
      </c>
      <c r="C245" s="20"/>
      <c r="D245" s="21"/>
      <c r="E245" s="22" t="n">
        <v>1199702.3</v>
      </c>
      <c r="F245" s="22" t="n">
        <v>0</v>
      </c>
      <c r="G245" s="22" t="n">
        <v>1199702.3</v>
      </c>
      <c r="H245" s="22" t="n">
        <v>0</v>
      </c>
      <c r="I245" s="22" t="n">
        <f aca="false">F245+G245+H245</f>
        <v>1199702.3</v>
      </c>
      <c r="J245" s="22" t="n">
        <v>1199702.3</v>
      </c>
      <c r="K245" s="23" t="n">
        <f aca="false">J245/I245*100</f>
        <v>100</v>
      </c>
      <c r="L245" s="24" t="n">
        <f aca="false">J245-I245</f>
        <v>0</v>
      </c>
    </row>
    <row r="246" customFormat="false" ht="45" hidden="false" customHeight="true" outlineLevel="4" collapsed="false">
      <c r="A246" s="20" t="s">
        <v>269</v>
      </c>
      <c r="B246" s="21" t="s">
        <v>270</v>
      </c>
      <c r="C246" s="20" t="s">
        <v>170</v>
      </c>
      <c r="D246" s="21" t="s">
        <v>171</v>
      </c>
      <c r="E246" s="22" t="n">
        <v>1199702.3</v>
      </c>
      <c r="F246" s="22" t="n">
        <v>0</v>
      </c>
      <c r="G246" s="22" t="n">
        <v>1199702.3</v>
      </c>
      <c r="H246" s="22" t="n">
        <v>0</v>
      </c>
      <c r="I246" s="22" t="n">
        <f aca="false">F246+G246+H246</f>
        <v>1199702.3</v>
      </c>
      <c r="J246" s="22" t="n">
        <v>1199702.3</v>
      </c>
      <c r="K246" s="23" t="n">
        <f aca="false">J246/I246*100</f>
        <v>100</v>
      </c>
      <c r="L246" s="24" t="n">
        <f aca="false">J246-I246</f>
        <v>0</v>
      </c>
    </row>
    <row r="247" customFormat="false" ht="33.75" hidden="false" customHeight="true" outlineLevel="3" collapsed="false">
      <c r="A247" s="20" t="s">
        <v>271</v>
      </c>
      <c r="B247" s="21" t="s">
        <v>48</v>
      </c>
      <c r="C247" s="20"/>
      <c r="D247" s="21"/>
      <c r="E247" s="22" t="n">
        <v>11995003.82</v>
      </c>
      <c r="F247" s="22" t="n">
        <v>0</v>
      </c>
      <c r="G247" s="22" t="n">
        <v>0</v>
      </c>
      <c r="H247" s="22" t="n">
        <v>3499660.5</v>
      </c>
      <c r="I247" s="22" t="n">
        <f aca="false">F247+G247+H247</f>
        <v>3499660.5</v>
      </c>
      <c r="J247" s="22" t="n">
        <v>3499660.5</v>
      </c>
      <c r="K247" s="23" t="n">
        <f aca="false">J247/I247*100</f>
        <v>100</v>
      </c>
      <c r="L247" s="24" t="n">
        <f aca="false">J247-I247</f>
        <v>0</v>
      </c>
    </row>
    <row r="248" customFormat="false" ht="33.75" hidden="false" customHeight="true" outlineLevel="4" collapsed="false">
      <c r="A248" s="20" t="s">
        <v>271</v>
      </c>
      <c r="B248" s="21" t="s">
        <v>48</v>
      </c>
      <c r="C248" s="20" t="s">
        <v>61</v>
      </c>
      <c r="D248" s="21" t="s">
        <v>62</v>
      </c>
      <c r="E248" s="22" t="n">
        <v>11995003.82</v>
      </c>
      <c r="F248" s="22" t="n">
        <v>0</v>
      </c>
      <c r="G248" s="22" t="n">
        <v>0</v>
      </c>
      <c r="H248" s="22" t="n">
        <v>3499660.5</v>
      </c>
      <c r="I248" s="22" t="n">
        <f aca="false">F248+G248+H248</f>
        <v>3499660.5</v>
      </c>
      <c r="J248" s="22" t="n">
        <v>3499660.5</v>
      </c>
      <c r="K248" s="23" t="n">
        <f aca="false">J248/I248*100</f>
        <v>100</v>
      </c>
      <c r="L248" s="24" t="n">
        <f aca="false">J248-I248</f>
        <v>0</v>
      </c>
    </row>
    <row r="249" customFormat="false" ht="45" hidden="false" customHeight="true" outlineLevel="2" collapsed="false">
      <c r="A249" s="20" t="s">
        <v>272</v>
      </c>
      <c r="B249" s="21" t="s">
        <v>273</v>
      </c>
      <c r="C249" s="20"/>
      <c r="D249" s="21"/>
      <c r="E249" s="22" t="n">
        <v>495000</v>
      </c>
      <c r="F249" s="22" t="n">
        <v>270000</v>
      </c>
      <c r="G249" s="22" t="n">
        <v>90000</v>
      </c>
      <c r="H249" s="22" t="n">
        <v>0</v>
      </c>
      <c r="I249" s="22" t="n">
        <f aca="false">F249+G249+H249</f>
        <v>360000</v>
      </c>
      <c r="J249" s="22" t="n">
        <v>360000</v>
      </c>
      <c r="K249" s="23" t="n">
        <f aca="false">J249/I249*100</f>
        <v>100</v>
      </c>
      <c r="L249" s="24" t="n">
        <f aca="false">J249-I249</f>
        <v>0</v>
      </c>
    </row>
    <row r="250" customFormat="false" ht="22.5" hidden="false" customHeight="true" outlineLevel="3" collapsed="false">
      <c r="A250" s="20" t="s">
        <v>274</v>
      </c>
      <c r="B250" s="21" t="s">
        <v>275</v>
      </c>
      <c r="C250" s="20"/>
      <c r="D250" s="21"/>
      <c r="E250" s="22" t="n">
        <v>495000</v>
      </c>
      <c r="F250" s="22" t="n">
        <v>270000</v>
      </c>
      <c r="G250" s="22" t="n">
        <v>90000</v>
      </c>
      <c r="H250" s="22" t="n">
        <v>0</v>
      </c>
      <c r="I250" s="22" t="n">
        <f aca="false">F250+G250+H250</f>
        <v>360000</v>
      </c>
      <c r="J250" s="22" t="n">
        <v>360000</v>
      </c>
      <c r="K250" s="23" t="n">
        <f aca="false">J250/I250*100</f>
        <v>100</v>
      </c>
      <c r="L250" s="24" t="n">
        <f aca="false">J250-I250</f>
        <v>0</v>
      </c>
    </row>
    <row r="251" customFormat="false" ht="67.5" hidden="false" customHeight="true" outlineLevel="4" collapsed="false">
      <c r="A251" s="20" t="s">
        <v>274</v>
      </c>
      <c r="B251" s="21" t="s">
        <v>275</v>
      </c>
      <c r="C251" s="20" t="s">
        <v>43</v>
      </c>
      <c r="D251" s="21" t="s">
        <v>44</v>
      </c>
      <c r="E251" s="22" t="n">
        <v>495000</v>
      </c>
      <c r="F251" s="22" t="n">
        <v>270000</v>
      </c>
      <c r="G251" s="22" t="n">
        <v>90000</v>
      </c>
      <c r="H251" s="22" t="n">
        <v>0</v>
      </c>
      <c r="I251" s="22" t="n">
        <f aca="false">F251+G251+H251</f>
        <v>360000</v>
      </c>
      <c r="J251" s="22" t="n">
        <v>360000</v>
      </c>
      <c r="K251" s="23" t="n">
        <f aca="false">J251/I251*100</f>
        <v>100</v>
      </c>
      <c r="L251" s="24" t="n">
        <f aca="false">J251-I251</f>
        <v>0</v>
      </c>
    </row>
    <row r="252" customFormat="false" ht="33.75" hidden="false" customHeight="true" outlineLevel="2" collapsed="false">
      <c r="A252" s="20" t="s">
        <v>276</v>
      </c>
      <c r="B252" s="21" t="s">
        <v>224</v>
      </c>
      <c r="C252" s="20"/>
      <c r="D252" s="21"/>
      <c r="E252" s="22" t="n">
        <v>4293324.99</v>
      </c>
      <c r="F252" s="22" t="n">
        <v>0</v>
      </c>
      <c r="G252" s="22" t="n">
        <v>0</v>
      </c>
      <c r="H252" s="22" t="n">
        <v>4293148.67</v>
      </c>
      <c r="I252" s="22" t="n">
        <f aca="false">F252+G252+H252</f>
        <v>4293148.67</v>
      </c>
      <c r="J252" s="22" t="n">
        <v>4293148.67</v>
      </c>
      <c r="K252" s="23" t="n">
        <f aca="false">J252/I252*100</f>
        <v>100</v>
      </c>
      <c r="L252" s="24" t="n">
        <f aca="false">J252-I252</f>
        <v>0</v>
      </c>
    </row>
    <row r="253" customFormat="false" ht="22.5" hidden="false" customHeight="true" outlineLevel="3" collapsed="false">
      <c r="A253" s="20" t="s">
        <v>277</v>
      </c>
      <c r="B253" s="21" t="s">
        <v>139</v>
      </c>
      <c r="C253" s="20"/>
      <c r="D253" s="21"/>
      <c r="E253" s="22" t="n">
        <v>176.32</v>
      </c>
      <c r="F253" s="22" t="n">
        <v>0</v>
      </c>
      <c r="G253" s="22" t="n">
        <v>0</v>
      </c>
      <c r="H253" s="22" t="n">
        <v>0</v>
      </c>
      <c r="I253" s="22" t="n">
        <f aca="false">F253+G253+H253</f>
        <v>0</v>
      </c>
      <c r="J253" s="22" t="n">
        <v>0</v>
      </c>
      <c r="K253" s="23" t="n">
        <v>0</v>
      </c>
      <c r="L253" s="24" t="n">
        <f aca="false">J253-I253</f>
        <v>0</v>
      </c>
    </row>
    <row r="254" customFormat="false" ht="33.75" hidden="false" customHeight="true" outlineLevel="4" collapsed="false">
      <c r="A254" s="20" t="s">
        <v>277</v>
      </c>
      <c r="B254" s="21" t="s">
        <v>139</v>
      </c>
      <c r="C254" s="20" t="s">
        <v>61</v>
      </c>
      <c r="D254" s="21" t="s">
        <v>62</v>
      </c>
      <c r="E254" s="22" t="n">
        <v>176.32</v>
      </c>
      <c r="F254" s="22" t="n">
        <v>0</v>
      </c>
      <c r="G254" s="22" t="n">
        <v>0</v>
      </c>
      <c r="H254" s="22" t="n">
        <v>0</v>
      </c>
      <c r="I254" s="22" t="n">
        <f aca="false">F254+G254+H254</f>
        <v>0</v>
      </c>
      <c r="J254" s="22" t="n">
        <v>0</v>
      </c>
      <c r="K254" s="23" t="n">
        <v>0</v>
      </c>
      <c r="L254" s="24" t="n">
        <f aca="false">J254-I254</f>
        <v>0</v>
      </c>
    </row>
    <row r="255" customFormat="false" ht="22.5" hidden="false" customHeight="true" outlineLevel="3" collapsed="false">
      <c r="A255" s="20" t="s">
        <v>278</v>
      </c>
      <c r="B255" s="21" t="s">
        <v>143</v>
      </c>
      <c r="C255" s="20"/>
      <c r="D255" s="21"/>
      <c r="E255" s="22" t="n">
        <v>4293148.67</v>
      </c>
      <c r="F255" s="22" t="n">
        <v>0</v>
      </c>
      <c r="G255" s="22" t="n">
        <v>0</v>
      </c>
      <c r="H255" s="22" t="n">
        <v>4293148.67</v>
      </c>
      <c r="I255" s="22" t="n">
        <f aca="false">F255+G255+H255</f>
        <v>4293148.67</v>
      </c>
      <c r="J255" s="22" t="n">
        <v>4293148.67</v>
      </c>
      <c r="K255" s="23" t="n">
        <f aca="false">J255/I255*100</f>
        <v>100</v>
      </c>
      <c r="L255" s="24" t="n">
        <f aca="false">J255-I255</f>
        <v>0</v>
      </c>
    </row>
    <row r="256" customFormat="false" ht="33.75" hidden="false" customHeight="true" outlineLevel="4" collapsed="false">
      <c r="A256" s="20" t="s">
        <v>278</v>
      </c>
      <c r="B256" s="21" t="s">
        <v>143</v>
      </c>
      <c r="C256" s="20" t="s">
        <v>61</v>
      </c>
      <c r="D256" s="21" t="s">
        <v>62</v>
      </c>
      <c r="E256" s="22" t="n">
        <v>4293148.67</v>
      </c>
      <c r="F256" s="22" t="n">
        <v>0</v>
      </c>
      <c r="G256" s="22" t="n">
        <v>0</v>
      </c>
      <c r="H256" s="22" t="n">
        <v>4293148.67</v>
      </c>
      <c r="I256" s="22" t="n">
        <f aca="false">F256+G256+H256</f>
        <v>4293148.67</v>
      </c>
      <c r="J256" s="22" t="n">
        <v>4293148.67</v>
      </c>
      <c r="K256" s="23" t="n">
        <f aca="false">J256/I256*100</f>
        <v>100</v>
      </c>
      <c r="L256" s="24" t="n">
        <f aca="false">J256-I256</f>
        <v>0</v>
      </c>
    </row>
    <row r="257" customFormat="false" ht="33.75" hidden="false" customHeight="true" outlineLevel="1" collapsed="false">
      <c r="A257" s="20" t="s">
        <v>279</v>
      </c>
      <c r="B257" s="21" t="s">
        <v>280</v>
      </c>
      <c r="C257" s="20"/>
      <c r="D257" s="21"/>
      <c r="E257" s="22" t="n">
        <v>268800</v>
      </c>
      <c r="F257" s="22" t="n">
        <v>14400</v>
      </c>
      <c r="G257" s="22" t="n">
        <v>163500</v>
      </c>
      <c r="H257" s="22" t="n">
        <v>60500</v>
      </c>
      <c r="I257" s="22" t="n">
        <f aca="false">F257+G257+H257</f>
        <v>238400</v>
      </c>
      <c r="J257" s="22" t="n">
        <v>238400</v>
      </c>
      <c r="K257" s="23" t="n">
        <f aca="false">J257/I257*100</f>
        <v>100</v>
      </c>
      <c r="L257" s="24" t="n">
        <f aca="false">J257-I257</f>
        <v>0</v>
      </c>
    </row>
    <row r="258" customFormat="false" ht="22.5" hidden="false" customHeight="true" outlineLevel="2" collapsed="false">
      <c r="A258" s="20" t="s">
        <v>281</v>
      </c>
      <c r="B258" s="21" t="s">
        <v>282</v>
      </c>
      <c r="C258" s="20"/>
      <c r="D258" s="21"/>
      <c r="E258" s="22" t="n">
        <v>268800</v>
      </c>
      <c r="F258" s="22" t="n">
        <v>14400</v>
      </c>
      <c r="G258" s="22" t="n">
        <v>163500</v>
      </c>
      <c r="H258" s="22" t="n">
        <v>60500</v>
      </c>
      <c r="I258" s="22" t="n">
        <f aca="false">F258+G258+H258</f>
        <v>238400</v>
      </c>
      <c r="J258" s="22" t="n">
        <v>238400</v>
      </c>
      <c r="K258" s="23" t="n">
        <f aca="false">J258/I258*100</f>
        <v>100</v>
      </c>
      <c r="L258" s="24" t="n">
        <f aca="false">J258-I258</f>
        <v>0</v>
      </c>
    </row>
    <row r="259" customFormat="false" ht="78.75" hidden="false" customHeight="true" outlineLevel="3" collapsed="false">
      <c r="A259" s="20" t="s">
        <v>283</v>
      </c>
      <c r="B259" s="21" t="s">
        <v>284</v>
      </c>
      <c r="C259" s="20"/>
      <c r="D259" s="21"/>
      <c r="E259" s="22" t="n">
        <v>168800</v>
      </c>
      <c r="F259" s="22" t="n">
        <v>14400</v>
      </c>
      <c r="G259" s="22" t="n">
        <v>90000</v>
      </c>
      <c r="H259" s="22" t="n">
        <v>34000</v>
      </c>
      <c r="I259" s="22" t="n">
        <f aca="false">F259+G259+H259</f>
        <v>138400</v>
      </c>
      <c r="J259" s="22" t="n">
        <v>138400</v>
      </c>
      <c r="K259" s="23" t="n">
        <f aca="false">J259/I259*100</f>
        <v>100</v>
      </c>
      <c r="L259" s="24" t="n">
        <f aca="false">J259-I259</f>
        <v>0</v>
      </c>
    </row>
    <row r="260" customFormat="false" ht="78.75" hidden="false" customHeight="true" outlineLevel="4" collapsed="false">
      <c r="A260" s="20" t="s">
        <v>283</v>
      </c>
      <c r="B260" s="21" t="s">
        <v>284</v>
      </c>
      <c r="C260" s="20" t="s">
        <v>61</v>
      </c>
      <c r="D260" s="21" t="s">
        <v>62</v>
      </c>
      <c r="E260" s="22" t="n">
        <v>168800</v>
      </c>
      <c r="F260" s="22" t="n">
        <v>14400</v>
      </c>
      <c r="G260" s="22" t="n">
        <v>90000</v>
      </c>
      <c r="H260" s="22" t="n">
        <v>34000</v>
      </c>
      <c r="I260" s="22" t="n">
        <f aca="false">F260+G260+H260</f>
        <v>138400</v>
      </c>
      <c r="J260" s="22" t="n">
        <v>138400</v>
      </c>
      <c r="K260" s="23" t="n">
        <f aca="false">J260/I260*100</f>
        <v>100</v>
      </c>
      <c r="L260" s="24" t="n">
        <f aca="false">J260-I260</f>
        <v>0</v>
      </c>
    </row>
    <row r="261" customFormat="false" ht="22.5" hidden="false" customHeight="true" outlineLevel="3" collapsed="false">
      <c r="A261" s="20" t="s">
        <v>285</v>
      </c>
      <c r="B261" s="21" t="s">
        <v>286</v>
      </c>
      <c r="C261" s="20"/>
      <c r="D261" s="21"/>
      <c r="E261" s="22" t="n">
        <v>100000</v>
      </c>
      <c r="F261" s="22" t="n">
        <v>0</v>
      </c>
      <c r="G261" s="22" t="n">
        <v>73500</v>
      </c>
      <c r="H261" s="22" t="n">
        <v>26500</v>
      </c>
      <c r="I261" s="22" t="n">
        <f aca="false">F261+G261+H261</f>
        <v>100000</v>
      </c>
      <c r="J261" s="22" t="n">
        <v>100000</v>
      </c>
      <c r="K261" s="23" t="n">
        <f aca="false">J261/I261*100</f>
        <v>100</v>
      </c>
      <c r="L261" s="24" t="n">
        <f aca="false">J261-I261</f>
        <v>0</v>
      </c>
    </row>
    <row r="262" customFormat="false" ht="33.75" hidden="false" customHeight="true" outlineLevel="4" collapsed="false">
      <c r="A262" s="20" t="s">
        <v>285</v>
      </c>
      <c r="B262" s="21" t="s">
        <v>286</v>
      </c>
      <c r="C262" s="20" t="s">
        <v>61</v>
      </c>
      <c r="D262" s="21" t="s">
        <v>62</v>
      </c>
      <c r="E262" s="22" t="n">
        <v>100000</v>
      </c>
      <c r="F262" s="22" t="n">
        <v>0</v>
      </c>
      <c r="G262" s="22" t="n">
        <v>73500</v>
      </c>
      <c r="H262" s="22" t="n">
        <v>26500</v>
      </c>
      <c r="I262" s="22" t="n">
        <f aca="false">F262+G262+H262</f>
        <v>100000</v>
      </c>
      <c r="J262" s="22" t="n">
        <v>100000</v>
      </c>
      <c r="K262" s="23" t="n">
        <f aca="false">J262/I262*100</f>
        <v>100</v>
      </c>
      <c r="L262" s="24" t="n">
        <f aca="false">J262-I262</f>
        <v>0</v>
      </c>
    </row>
    <row r="263" customFormat="false" ht="45" hidden="false" customHeight="true" outlineLevel="1" collapsed="false">
      <c r="A263" s="20" t="s">
        <v>287</v>
      </c>
      <c r="B263" s="21" t="s">
        <v>288</v>
      </c>
      <c r="C263" s="20"/>
      <c r="D263" s="21"/>
      <c r="E263" s="22" t="n">
        <v>400000</v>
      </c>
      <c r="F263" s="22" t="n">
        <v>0</v>
      </c>
      <c r="G263" s="22" t="n">
        <v>0</v>
      </c>
      <c r="H263" s="22" t="n">
        <v>0</v>
      </c>
      <c r="I263" s="22" t="n">
        <f aca="false">F263+G263+H263</f>
        <v>0</v>
      </c>
      <c r="J263" s="22" t="n">
        <v>0</v>
      </c>
      <c r="K263" s="23" t="n">
        <v>0</v>
      </c>
      <c r="L263" s="24" t="n">
        <f aca="false">J263-I263</f>
        <v>0</v>
      </c>
    </row>
    <row r="264" customFormat="false" ht="45" hidden="false" customHeight="true" outlineLevel="2" collapsed="false">
      <c r="A264" s="20" t="s">
        <v>289</v>
      </c>
      <c r="B264" s="21" t="s">
        <v>290</v>
      </c>
      <c r="C264" s="20"/>
      <c r="D264" s="21"/>
      <c r="E264" s="22" t="n">
        <v>400000</v>
      </c>
      <c r="F264" s="22" t="n">
        <v>0</v>
      </c>
      <c r="G264" s="22" t="n">
        <v>0</v>
      </c>
      <c r="H264" s="22" t="n">
        <v>0</v>
      </c>
      <c r="I264" s="22" t="n">
        <f aca="false">F264+G264+H264</f>
        <v>0</v>
      </c>
      <c r="J264" s="22" t="n">
        <v>0</v>
      </c>
      <c r="K264" s="23" t="n">
        <v>0</v>
      </c>
      <c r="L264" s="24" t="n">
        <f aca="false">J264-I264</f>
        <v>0</v>
      </c>
    </row>
    <row r="265" customFormat="false" ht="33.75" hidden="false" customHeight="true" outlineLevel="3" collapsed="false">
      <c r="A265" s="20" t="s">
        <v>291</v>
      </c>
      <c r="B265" s="21" t="s">
        <v>292</v>
      </c>
      <c r="C265" s="20"/>
      <c r="D265" s="21"/>
      <c r="E265" s="22" t="n">
        <v>400000</v>
      </c>
      <c r="F265" s="22" t="n">
        <v>0</v>
      </c>
      <c r="G265" s="22" t="n">
        <v>0</v>
      </c>
      <c r="H265" s="22" t="n">
        <v>0</v>
      </c>
      <c r="I265" s="22" t="n">
        <f aca="false">F265+G265+H265</f>
        <v>0</v>
      </c>
      <c r="J265" s="22" t="n">
        <v>0</v>
      </c>
      <c r="K265" s="23" t="n">
        <v>0</v>
      </c>
      <c r="L265" s="24" t="n">
        <f aca="false">J265-I265</f>
        <v>0</v>
      </c>
    </row>
    <row r="266" customFormat="false" ht="33.75" hidden="false" customHeight="true" outlineLevel="4" collapsed="false">
      <c r="A266" s="20" t="s">
        <v>291</v>
      </c>
      <c r="B266" s="21" t="s">
        <v>292</v>
      </c>
      <c r="C266" s="20" t="s">
        <v>61</v>
      </c>
      <c r="D266" s="21" t="s">
        <v>62</v>
      </c>
      <c r="E266" s="22" t="n">
        <v>400000</v>
      </c>
      <c r="F266" s="22" t="n">
        <v>0</v>
      </c>
      <c r="G266" s="22" t="n">
        <v>0</v>
      </c>
      <c r="H266" s="22" t="n">
        <v>0</v>
      </c>
      <c r="I266" s="22" t="n">
        <f aca="false">F266+G266+H266</f>
        <v>0</v>
      </c>
      <c r="J266" s="22" t="n">
        <v>0</v>
      </c>
      <c r="K266" s="23" t="n">
        <v>0</v>
      </c>
      <c r="L266" s="24" t="n">
        <f aca="false">J266-I266</f>
        <v>0</v>
      </c>
    </row>
    <row r="267" customFormat="false" ht="33.75" hidden="false" customHeight="true" outlineLevel="0" collapsed="false">
      <c r="A267" s="20" t="s">
        <v>293</v>
      </c>
      <c r="B267" s="21" t="s">
        <v>294</v>
      </c>
      <c r="C267" s="20"/>
      <c r="D267" s="21"/>
      <c r="E267" s="22" t="n">
        <v>23433239.76</v>
      </c>
      <c r="F267" s="22" t="n">
        <v>5373288.81</v>
      </c>
      <c r="G267" s="22" t="n">
        <v>9223790.13</v>
      </c>
      <c r="H267" s="22" t="n">
        <v>4053696.95</v>
      </c>
      <c r="I267" s="22" t="n">
        <f aca="false">F267+G267+H267</f>
        <v>18650775.89</v>
      </c>
      <c r="J267" s="22" t="n">
        <v>17464536.86</v>
      </c>
      <c r="K267" s="23" t="n">
        <f aca="false">J267/I267*100</f>
        <v>93.6397336121763</v>
      </c>
      <c r="L267" s="24" t="n">
        <f aca="false">J267-I267</f>
        <v>-1186239.03</v>
      </c>
    </row>
    <row r="268" customFormat="false" ht="56.25" hidden="false" customHeight="true" outlineLevel="1" collapsed="false">
      <c r="A268" s="20" t="s">
        <v>295</v>
      </c>
      <c r="B268" s="21" t="s">
        <v>296</v>
      </c>
      <c r="C268" s="20"/>
      <c r="D268" s="21"/>
      <c r="E268" s="22" t="n">
        <v>17709281.97</v>
      </c>
      <c r="F268" s="22" t="n">
        <v>5262216.97</v>
      </c>
      <c r="G268" s="22" t="n">
        <v>4180327.12</v>
      </c>
      <c r="H268" s="22" t="n">
        <v>3537309.49</v>
      </c>
      <c r="I268" s="22" t="n">
        <f aca="false">F268+G268+H268</f>
        <v>12979853.58</v>
      </c>
      <c r="J268" s="22" t="n">
        <v>12570747.17</v>
      </c>
      <c r="K268" s="23" t="n">
        <f aca="false">J268/I268*100</f>
        <v>96.8481431051705</v>
      </c>
      <c r="L268" s="24" t="n">
        <f aca="false">J268-I268</f>
        <v>-409106.41</v>
      </c>
    </row>
    <row r="269" customFormat="false" ht="33.75" hidden="false" customHeight="true" outlineLevel="2" collapsed="false">
      <c r="A269" s="20" t="s">
        <v>297</v>
      </c>
      <c r="B269" s="21" t="s">
        <v>298</v>
      </c>
      <c r="C269" s="20"/>
      <c r="D269" s="21"/>
      <c r="E269" s="22" t="n">
        <v>2132312.25</v>
      </c>
      <c r="F269" s="22" t="n">
        <v>209846.45</v>
      </c>
      <c r="G269" s="22" t="n">
        <v>251946</v>
      </c>
      <c r="H269" s="22" t="n">
        <v>263244.05</v>
      </c>
      <c r="I269" s="22" t="n">
        <f aca="false">F269+G269+H269</f>
        <v>725036.5</v>
      </c>
      <c r="J269" s="22" t="n">
        <v>725036.5</v>
      </c>
      <c r="K269" s="23" t="n">
        <f aca="false">J269/I269*100</f>
        <v>100</v>
      </c>
      <c r="L269" s="24" t="n">
        <f aca="false">J269-I269</f>
        <v>0</v>
      </c>
    </row>
    <row r="270" customFormat="false" ht="12.75" hidden="false" customHeight="true" outlineLevel="3" collapsed="false">
      <c r="A270" s="20" t="s">
        <v>299</v>
      </c>
      <c r="B270" s="21" t="s">
        <v>300</v>
      </c>
      <c r="C270" s="20"/>
      <c r="D270" s="21"/>
      <c r="E270" s="22" t="n">
        <v>932312.25</v>
      </c>
      <c r="F270" s="22" t="n">
        <v>209846.45</v>
      </c>
      <c r="G270" s="22" t="n">
        <v>251946</v>
      </c>
      <c r="H270" s="22" t="n">
        <v>263244.05</v>
      </c>
      <c r="I270" s="22" t="n">
        <f aca="false">F270+G270+H270</f>
        <v>725036.5</v>
      </c>
      <c r="J270" s="22" t="n">
        <v>725036.5</v>
      </c>
      <c r="K270" s="23" t="n">
        <f aca="false">J270/I270*100</f>
        <v>100</v>
      </c>
      <c r="L270" s="24" t="n">
        <f aca="false">J270-I270</f>
        <v>0</v>
      </c>
    </row>
    <row r="271" customFormat="false" ht="33.75" hidden="false" customHeight="true" outlineLevel="4" collapsed="false">
      <c r="A271" s="20" t="s">
        <v>299</v>
      </c>
      <c r="B271" s="21" t="s">
        <v>300</v>
      </c>
      <c r="C271" s="20" t="s">
        <v>35</v>
      </c>
      <c r="D271" s="21" t="s">
        <v>36</v>
      </c>
      <c r="E271" s="22" t="n">
        <v>932312.25</v>
      </c>
      <c r="F271" s="22" t="n">
        <v>209846.45</v>
      </c>
      <c r="G271" s="22" t="n">
        <v>251946</v>
      </c>
      <c r="H271" s="22" t="n">
        <v>263244.05</v>
      </c>
      <c r="I271" s="22" t="n">
        <f aca="false">F271+G271+H271</f>
        <v>725036.5</v>
      </c>
      <c r="J271" s="22" t="n">
        <v>725036.5</v>
      </c>
      <c r="K271" s="23" t="n">
        <f aca="false">J271/I271*100</f>
        <v>100</v>
      </c>
      <c r="L271" s="24" t="n">
        <f aca="false">J271-I271</f>
        <v>0</v>
      </c>
    </row>
    <row r="272" customFormat="false" ht="22.5" hidden="false" customHeight="true" outlineLevel="3" collapsed="false">
      <c r="A272" s="20" t="s">
        <v>301</v>
      </c>
      <c r="B272" s="21" t="s">
        <v>302</v>
      </c>
      <c r="C272" s="20"/>
      <c r="D272" s="21"/>
      <c r="E272" s="22" t="n">
        <v>1200000</v>
      </c>
      <c r="F272" s="22" t="n">
        <v>0</v>
      </c>
      <c r="G272" s="22" t="n">
        <v>0</v>
      </c>
      <c r="H272" s="22" t="n">
        <v>0</v>
      </c>
      <c r="I272" s="22" t="n">
        <f aca="false">F272+G272+H272</f>
        <v>0</v>
      </c>
      <c r="J272" s="22" t="n">
        <v>0</v>
      </c>
      <c r="K272" s="23" t="n">
        <v>0</v>
      </c>
      <c r="L272" s="24" t="n">
        <f aca="false">J272-I272</f>
        <v>0</v>
      </c>
    </row>
    <row r="273" customFormat="false" ht="33.75" hidden="false" customHeight="true" outlineLevel="4" collapsed="false">
      <c r="A273" s="20" t="s">
        <v>301</v>
      </c>
      <c r="B273" s="21" t="s">
        <v>302</v>
      </c>
      <c r="C273" s="20" t="s">
        <v>35</v>
      </c>
      <c r="D273" s="21" t="s">
        <v>36</v>
      </c>
      <c r="E273" s="22" t="n">
        <v>1200000</v>
      </c>
      <c r="F273" s="22" t="n">
        <v>0</v>
      </c>
      <c r="G273" s="22" t="n">
        <v>0</v>
      </c>
      <c r="H273" s="22" t="n">
        <v>0</v>
      </c>
      <c r="I273" s="22" t="n">
        <f aca="false">F273+G273+H273</f>
        <v>0</v>
      </c>
      <c r="J273" s="22" t="n">
        <v>0</v>
      </c>
      <c r="K273" s="23" t="n">
        <v>0</v>
      </c>
      <c r="L273" s="24" t="n">
        <f aca="false">J273-I273</f>
        <v>0</v>
      </c>
    </row>
    <row r="274" customFormat="false" ht="56.25" hidden="false" customHeight="true" outlineLevel="2" collapsed="false">
      <c r="A274" s="20" t="s">
        <v>303</v>
      </c>
      <c r="B274" s="21" t="s">
        <v>304</v>
      </c>
      <c r="C274" s="20"/>
      <c r="D274" s="21"/>
      <c r="E274" s="22" t="n">
        <v>15576969.72</v>
      </c>
      <c r="F274" s="22" t="n">
        <v>5052370.52</v>
      </c>
      <c r="G274" s="22" t="n">
        <v>3928381.12</v>
      </c>
      <c r="H274" s="22" t="n">
        <v>3274065.44</v>
      </c>
      <c r="I274" s="22" t="n">
        <f aca="false">F274+G274+H274</f>
        <v>12254817.08</v>
      </c>
      <c r="J274" s="22" t="n">
        <v>11845710.67</v>
      </c>
      <c r="K274" s="23" t="n">
        <f aca="false">J274/I274*100</f>
        <v>96.6616685722085</v>
      </c>
      <c r="L274" s="24" t="n">
        <f aca="false">J274-I274</f>
        <v>-409106.41</v>
      </c>
    </row>
    <row r="275" customFormat="false" ht="101.25" hidden="false" customHeight="true" outlineLevel="3" collapsed="false">
      <c r="A275" s="20" t="s">
        <v>305</v>
      </c>
      <c r="B275" s="25" t="s">
        <v>306</v>
      </c>
      <c r="C275" s="20"/>
      <c r="D275" s="21"/>
      <c r="E275" s="22" t="n">
        <v>8312400</v>
      </c>
      <c r="F275" s="22" t="n">
        <v>3455000</v>
      </c>
      <c r="G275" s="22" t="n">
        <v>2336000</v>
      </c>
      <c r="H275" s="22" t="n">
        <v>1672000</v>
      </c>
      <c r="I275" s="22" t="n">
        <f aca="false">F275+G275+H275</f>
        <v>7463000</v>
      </c>
      <c r="J275" s="22" t="n">
        <v>7053893.59</v>
      </c>
      <c r="K275" s="23" t="n">
        <f aca="false">J275/I275*100</f>
        <v>94.5182043414177</v>
      </c>
      <c r="L275" s="24" t="n">
        <f aca="false">J275-I275</f>
        <v>-409106.41</v>
      </c>
    </row>
    <row r="276" customFormat="false" ht="101.25" hidden="false" customHeight="true" outlineLevel="4" collapsed="false">
      <c r="A276" s="20" t="s">
        <v>305</v>
      </c>
      <c r="B276" s="25" t="s">
        <v>306</v>
      </c>
      <c r="C276" s="20" t="s">
        <v>43</v>
      </c>
      <c r="D276" s="21" t="s">
        <v>44</v>
      </c>
      <c r="E276" s="22" t="n">
        <v>350000</v>
      </c>
      <c r="F276" s="22" t="n">
        <v>150000</v>
      </c>
      <c r="G276" s="22" t="n">
        <v>125000</v>
      </c>
      <c r="H276" s="22" t="n">
        <v>45000</v>
      </c>
      <c r="I276" s="22" t="n">
        <f aca="false">F276+G276+H276</f>
        <v>320000</v>
      </c>
      <c r="J276" s="22" t="n">
        <v>279132.58</v>
      </c>
      <c r="K276" s="23" t="n">
        <f aca="false">J276/I276*100</f>
        <v>87.22893125</v>
      </c>
      <c r="L276" s="24" t="n">
        <f aca="false">J276-I276</f>
        <v>-40867.42</v>
      </c>
    </row>
    <row r="277" customFormat="false" ht="101.25" hidden="false" customHeight="true" outlineLevel="4" collapsed="false">
      <c r="A277" s="20" t="s">
        <v>305</v>
      </c>
      <c r="B277" s="25" t="s">
        <v>306</v>
      </c>
      <c r="C277" s="20" t="s">
        <v>78</v>
      </c>
      <c r="D277" s="21" t="s">
        <v>79</v>
      </c>
      <c r="E277" s="22" t="n">
        <v>4070000</v>
      </c>
      <c r="F277" s="22" t="n">
        <v>1720000</v>
      </c>
      <c r="G277" s="22" t="n">
        <v>1137000</v>
      </c>
      <c r="H277" s="22" t="n">
        <v>753000</v>
      </c>
      <c r="I277" s="22" t="n">
        <f aca="false">F277+G277+H277</f>
        <v>3610000</v>
      </c>
      <c r="J277" s="22" t="n">
        <v>3241761.01</v>
      </c>
      <c r="K277" s="23" t="n">
        <f aca="false">J277/I277*100</f>
        <v>89.7994739612188</v>
      </c>
      <c r="L277" s="24" t="n">
        <f aca="false">J277-I277</f>
        <v>-368238.99</v>
      </c>
    </row>
    <row r="278" customFormat="false" ht="101.25" hidden="false" customHeight="true" outlineLevel="4" collapsed="false">
      <c r="A278" s="20" t="s">
        <v>305</v>
      </c>
      <c r="B278" s="25" t="s">
        <v>306</v>
      </c>
      <c r="C278" s="20" t="s">
        <v>35</v>
      </c>
      <c r="D278" s="21" t="s">
        <v>36</v>
      </c>
      <c r="E278" s="22" t="n">
        <v>3892400</v>
      </c>
      <c r="F278" s="22" t="n">
        <v>1585000</v>
      </c>
      <c r="G278" s="22" t="n">
        <v>1074000</v>
      </c>
      <c r="H278" s="22" t="n">
        <v>874000</v>
      </c>
      <c r="I278" s="22" t="n">
        <f aca="false">F278+G278+H278</f>
        <v>3533000</v>
      </c>
      <c r="J278" s="22" t="n">
        <v>3533000</v>
      </c>
      <c r="K278" s="23" t="n">
        <f aca="false">J278/I278*100</f>
        <v>100</v>
      </c>
      <c r="L278" s="24" t="n">
        <f aca="false">J278-I278</f>
        <v>0</v>
      </c>
    </row>
    <row r="279" customFormat="false" ht="67.5" hidden="false" customHeight="true" outlineLevel="3" collapsed="false">
      <c r="A279" s="20" t="s">
        <v>307</v>
      </c>
      <c r="B279" s="21" t="s">
        <v>308</v>
      </c>
      <c r="C279" s="20"/>
      <c r="D279" s="21"/>
      <c r="E279" s="22" t="n">
        <v>7030533.72</v>
      </c>
      <c r="F279" s="22" t="n">
        <v>1597370.52</v>
      </c>
      <c r="G279" s="22" t="n">
        <v>1592381.12</v>
      </c>
      <c r="H279" s="22" t="n">
        <v>1602065.44</v>
      </c>
      <c r="I279" s="22" t="n">
        <f aca="false">F279+G279+H279</f>
        <v>4791817.08</v>
      </c>
      <c r="J279" s="22" t="n">
        <v>4791817.08</v>
      </c>
      <c r="K279" s="23" t="n">
        <f aca="false">J279/I279*100</f>
        <v>100</v>
      </c>
      <c r="L279" s="24" t="n">
        <f aca="false">J279-I279</f>
        <v>0</v>
      </c>
    </row>
    <row r="280" customFormat="false" ht="67.5" hidden="false" customHeight="true" outlineLevel="4" collapsed="false">
      <c r="A280" s="20" t="s">
        <v>307</v>
      </c>
      <c r="B280" s="21" t="s">
        <v>308</v>
      </c>
      <c r="C280" s="20" t="s">
        <v>78</v>
      </c>
      <c r="D280" s="21" t="s">
        <v>79</v>
      </c>
      <c r="E280" s="22" t="n">
        <v>7030533.72</v>
      </c>
      <c r="F280" s="22" t="n">
        <v>1597370.52</v>
      </c>
      <c r="G280" s="22" t="n">
        <v>1592381.12</v>
      </c>
      <c r="H280" s="22" t="n">
        <v>1602065.44</v>
      </c>
      <c r="I280" s="22" t="n">
        <f aca="false">F280+G280+H280</f>
        <v>4791817.08</v>
      </c>
      <c r="J280" s="22" t="n">
        <v>4791817.08</v>
      </c>
      <c r="K280" s="23" t="n">
        <f aca="false">J280/I280*100</f>
        <v>100</v>
      </c>
      <c r="L280" s="24" t="n">
        <f aca="false">J280-I280</f>
        <v>0</v>
      </c>
    </row>
    <row r="281" customFormat="false" ht="45" hidden="false" customHeight="true" outlineLevel="3" collapsed="false">
      <c r="A281" s="20" t="s">
        <v>309</v>
      </c>
      <c r="B281" s="21" t="s">
        <v>310</v>
      </c>
      <c r="C281" s="20"/>
      <c r="D281" s="21"/>
      <c r="E281" s="22" t="n">
        <v>234036</v>
      </c>
      <c r="F281" s="22" t="n">
        <v>0</v>
      </c>
      <c r="G281" s="22" t="n">
        <v>0</v>
      </c>
      <c r="H281" s="22" t="n">
        <v>0</v>
      </c>
      <c r="I281" s="22" t="n">
        <f aca="false">F281+G281+H281</f>
        <v>0</v>
      </c>
      <c r="J281" s="22" t="n">
        <v>0</v>
      </c>
      <c r="K281" s="23" t="n">
        <v>0</v>
      </c>
      <c r="L281" s="24" t="n">
        <f aca="false">J281-I281</f>
        <v>0</v>
      </c>
    </row>
    <row r="282" customFormat="false" ht="45" hidden="false" customHeight="true" outlineLevel="4" collapsed="false">
      <c r="A282" s="20" t="s">
        <v>309</v>
      </c>
      <c r="B282" s="21" t="s">
        <v>310</v>
      </c>
      <c r="C282" s="20" t="s">
        <v>61</v>
      </c>
      <c r="D282" s="21" t="s">
        <v>62</v>
      </c>
      <c r="E282" s="22" t="n">
        <v>234036</v>
      </c>
      <c r="F282" s="22" t="n">
        <v>0</v>
      </c>
      <c r="G282" s="22" t="n">
        <v>0</v>
      </c>
      <c r="H282" s="22" t="n">
        <v>0</v>
      </c>
      <c r="I282" s="22" t="n">
        <f aca="false">F282+G282+H282</f>
        <v>0</v>
      </c>
      <c r="J282" s="22" t="n">
        <v>0</v>
      </c>
      <c r="K282" s="23" t="n">
        <v>0</v>
      </c>
      <c r="L282" s="24" t="n">
        <f aca="false">J282-I282</f>
        <v>0</v>
      </c>
    </row>
    <row r="283" customFormat="false" ht="78.75" hidden="false" customHeight="true" outlineLevel="1" collapsed="false">
      <c r="A283" s="20" t="s">
        <v>311</v>
      </c>
      <c r="B283" s="21" t="s">
        <v>312</v>
      </c>
      <c r="C283" s="20"/>
      <c r="D283" s="21"/>
      <c r="E283" s="22" t="n">
        <v>3519142.79</v>
      </c>
      <c r="F283" s="22" t="n">
        <v>111071.84</v>
      </c>
      <c r="G283" s="22" t="n">
        <v>3258214.12</v>
      </c>
      <c r="H283" s="22" t="n">
        <v>102056.83</v>
      </c>
      <c r="I283" s="22" t="n">
        <f aca="false">F283+G283+H283</f>
        <v>3471342.79</v>
      </c>
      <c r="J283" s="22" t="n">
        <v>3076518.69</v>
      </c>
      <c r="K283" s="23" t="n">
        <f aca="false">J283/I283*100</f>
        <v>88.6261852002234</v>
      </c>
      <c r="L283" s="24" t="n">
        <f aca="false">J283-I283</f>
        <v>-394824.1</v>
      </c>
    </row>
    <row r="284" customFormat="false" ht="33.75" hidden="false" customHeight="true" outlineLevel="2" collapsed="false">
      <c r="A284" s="20" t="s">
        <v>313</v>
      </c>
      <c r="B284" s="21" t="s">
        <v>314</v>
      </c>
      <c r="C284" s="20"/>
      <c r="D284" s="21"/>
      <c r="E284" s="22" t="n">
        <v>3519142.79</v>
      </c>
      <c r="F284" s="22" t="n">
        <v>111071.84</v>
      </c>
      <c r="G284" s="22" t="n">
        <v>3258214.12</v>
      </c>
      <c r="H284" s="22" t="n">
        <v>102056.83</v>
      </c>
      <c r="I284" s="22" t="n">
        <f aca="false">F284+G284+H284</f>
        <v>3471342.79</v>
      </c>
      <c r="J284" s="22" t="n">
        <v>3076518.69</v>
      </c>
      <c r="K284" s="23" t="n">
        <f aca="false">J284/I284*100</f>
        <v>88.6261852002234</v>
      </c>
      <c r="L284" s="24" t="n">
        <f aca="false">J284-I284</f>
        <v>-394824.1</v>
      </c>
    </row>
    <row r="285" customFormat="false" ht="45" hidden="false" customHeight="true" outlineLevel="3" collapsed="false">
      <c r="A285" s="20" t="s">
        <v>315</v>
      </c>
      <c r="B285" s="21" t="s">
        <v>316</v>
      </c>
      <c r="C285" s="20"/>
      <c r="D285" s="21"/>
      <c r="E285" s="22" t="n">
        <v>234537.79</v>
      </c>
      <c r="F285" s="22" t="n">
        <v>70371.84</v>
      </c>
      <c r="G285" s="22" t="n">
        <v>102809.12</v>
      </c>
      <c r="H285" s="22" t="n">
        <v>61356.83</v>
      </c>
      <c r="I285" s="22" t="n">
        <f aca="false">F285+G285+H285</f>
        <v>234537.79</v>
      </c>
      <c r="J285" s="22" t="n">
        <v>168684.09</v>
      </c>
      <c r="K285" s="23" t="n">
        <f aca="false">J285/I285*100</f>
        <v>71.9219235416177</v>
      </c>
      <c r="L285" s="24" t="n">
        <f aca="false">J285-I285</f>
        <v>-65853.7</v>
      </c>
    </row>
    <row r="286" customFormat="false" ht="45" hidden="false" customHeight="true" outlineLevel="4" collapsed="false">
      <c r="A286" s="20" t="s">
        <v>315</v>
      </c>
      <c r="B286" s="21" t="s">
        <v>316</v>
      </c>
      <c r="C286" s="20" t="s">
        <v>61</v>
      </c>
      <c r="D286" s="21" t="s">
        <v>62</v>
      </c>
      <c r="E286" s="22" t="n">
        <v>234537.79</v>
      </c>
      <c r="F286" s="22" t="n">
        <v>70371.84</v>
      </c>
      <c r="G286" s="22" t="n">
        <v>102809.12</v>
      </c>
      <c r="H286" s="22" t="n">
        <v>61356.83</v>
      </c>
      <c r="I286" s="22" t="n">
        <f aca="false">F286+G286+H286</f>
        <v>234537.79</v>
      </c>
      <c r="J286" s="22" t="n">
        <v>168684.09</v>
      </c>
      <c r="K286" s="23" t="n">
        <f aca="false">J286/I286*100</f>
        <v>71.9219235416177</v>
      </c>
      <c r="L286" s="24" t="n">
        <f aca="false">J286-I286</f>
        <v>-65853.7</v>
      </c>
    </row>
    <row r="287" customFormat="false" ht="101.25" hidden="false" customHeight="true" outlineLevel="3" collapsed="false">
      <c r="A287" s="20" t="s">
        <v>317</v>
      </c>
      <c r="B287" s="25" t="s">
        <v>318</v>
      </c>
      <c r="C287" s="20"/>
      <c r="D287" s="21"/>
      <c r="E287" s="22" t="n">
        <v>3114705</v>
      </c>
      <c r="F287" s="22" t="n">
        <v>0</v>
      </c>
      <c r="G287" s="22" t="n">
        <v>3114705</v>
      </c>
      <c r="H287" s="22" t="n">
        <v>0</v>
      </c>
      <c r="I287" s="22" t="n">
        <f aca="false">F287+G287+H287</f>
        <v>3114705</v>
      </c>
      <c r="J287" s="22" t="n">
        <v>2795175</v>
      </c>
      <c r="K287" s="23" t="n">
        <f aca="false">J287/I287*100</f>
        <v>89.7412435527602</v>
      </c>
      <c r="L287" s="24" t="n">
        <f aca="false">J287-I287</f>
        <v>-319530</v>
      </c>
    </row>
    <row r="288" customFormat="false" ht="101.25" hidden="false" customHeight="true" outlineLevel="4" collapsed="false">
      <c r="A288" s="20" t="s">
        <v>317</v>
      </c>
      <c r="B288" s="25" t="s">
        <v>318</v>
      </c>
      <c r="C288" s="20" t="s">
        <v>170</v>
      </c>
      <c r="D288" s="21" t="s">
        <v>171</v>
      </c>
      <c r="E288" s="22" t="n">
        <v>3114705</v>
      </c>
      <c r="F288" s="22" t="n">
        <v>0</v>
      </c>
      <c r="G288" s="22" t="n">
        <v>3114705</v>
      </c>
      <c r="H288" s="22" t="n">
        <v>0</v>
      </c>
      <c r="I288" s="22" t="n">
        <f aca="false">F288+G288+H288</f>
        <v>3114705</v>
      </c>
      <c r="J288" s="22" t="n">
        <v>2795175</v>
      </c>
      <c r="K288" s="23" t="n">
        <f aca="false">J288/I288*100</f>
        <v>89.7412435527602</v>
      </c>
      <c r="L288" s="24" t="n">
        <f aca="false">J288-I288</f>
        <v>-319530</v>
      </c>
    </row>
    <row r="289" customFormat="false" ht="78.75" hidden="false" customHeight="true" outlineLevel="3" collapsed="false">
      <c r="A289" s="20" t="s">
        <v>319</v>
      </c>
      <c r="B289" s="21" t="s">
        <v>320</v>
      </c>
      <c r="C289" s="20"/>
      <c r="D289" s="21"/>
      <c r="E289" s="22" t="n">
        <v>169900</v>
      </c>
      <c r="F289" s="22" t="n">
        <v>40700</v>
      </c>
      <c r="G289" s="22" t="n">
        <v>40700</v>
      </c>
      <c r="H289" s="22" t="n">
        <v>40700</v>
      </c>
      <c r="I289" s="22" t="n">
        <f aca="false">F289+G289+H289</f>
        <v>122100</v>
      </c>
      <c r="J289" s="22" t="n">
        <v>112659.6</v>
      </c>
      <c r="K289" s="23" t="n">
        <f aca="false">J289/I289*100</f>
        <v>92.2683046683047</v>
      </c>
      <c r="L289" s="24" t="n">
        <f aca="false">J289-I289</f>
        <v>-9440.39999999999</v>
      </c>
    </row>
    <row r="290" customFormat="false" ht="78.75" hidden="false" customHeight="true" outlineLevel="4" collapsed="false">
      <c r="A290" s="20" t="s">
        <v>319</v>
      </c>
      <c r="B290" s="21" t="s">
        <v>320</v>
      </c>
      <c r="C290" s="20" t="s">
        <v>43</v>
      </c>
      <c r="D290" s="21" t="s">
        <v>44</v>
      </c>
      <c r="E290" s="22" t="n">
        <v>169900</v>
      </c>
      <c r="F290" s="22" t="n">
        <v>40700</v>
      </c>
      <c r="G290" s="22" t="n">
        <v>40700</v>
      </c>
      <c r="H290" s="22" t="n">
        <v>40700</v>
      </c>
      <c r="I290" s="22" t="n">
        <f aca="false">F290+G290+H290</f>
        <v>122100</v>
      </c>
      <c r="J290" s="22" t="n">
        <v>112659.6</v>
      </c>
      <c r="K290" s="23" t="n">
        <f aca="false">J290/I290*100</f>
        <v>92.2683046683047</v>
      </c>
      <c r="L290" s="24" t="n">
        <f aca="false">J290-I290</f>
        <v>-9440.39999999999</v>
      </c>
    </row>
    <row r="291" customFormat="false" ht="33.75" hidden="false" customHeight="true" outlineLevel="1" collapsed="false">
      <c r="A291" s="20" t="s">
        <v>321</v>
      </c>
      <c r="B291" s="21" t="s">
        <v>322</v>
      </c>
      <c r="C291" s="20"/>
      <c r="D291" s="21"/>
      <c r="E291" s="22" t="n">
        <v>2204815</v>
      </c>
      <c r="F291" s="22" t="n">
        <v>0</v>
      </c>
      <c r="G291" s="22" t="n">
        <v>1785248.89</v>
      </c>
      <c r="H291" s="22" t="n">
        <v>414330.63</v>
      </c>
      <c r="I291" s="22" t="n">
        <f aca="false">F291+G291+H291</f>
        <v>2199579.52</v>
      </c>
      <c r="J291" s="22" t="n">
        <v>1817271</v>
      </c>
      <c r="K291" s="23" t="n">
        <f aca="false">J291/I291*100</f>
        <v>82.6190180203169</v>
      </c>
      <c r="L291" s="24" t="n">
        <f aca="false">J291-I291</f>
        <v>-382308.52</v>
      </c>
    </row>
    <row r="292" customFormat="false" ht="67.5" hidden="false" customHeight="true" outlineLevel="2" collapsed="false">
      <c r="A292" s="20" t="s">
        <v>323</v>
      </c>
      <c r="B292" s="21" t="s">
        <v>324</v>
      </c>
      <c r="C292" s="20"/>
      <c r="D292" s="21"/>
      <c r="E292" s="22" t="n">
        <v>2204815</v>
      </c>
      <c r="F292" s="22" t="n">
        <v>0</v>
      </c>
      <c r="G292" s="22" t="n">
        <v>1785248.89</v>
      </c>
      <c r="H292" s="22" t="n">
        <v>414330.63</v>
      </c>
      <c r="I292" s="22" t="n">
        <f aca="false">F292+G292+H292</f>
        <v>2199579.52</v>
      </c>
      <c r="J292" s="22" t="n">
        <v>1817271</v>
      </c>
      <c r="K292" s="23" t="n">
        <f aca="false">J292/I292*100</f>
        <v>82.6190180203169</v>
      </c>
      <c r="L292" s="24" t="n">
        <f aca="false">J292-I292</f>
        <v>-382308.52</v>
      </c>
    </row>
    <row r="293" customFormat="false" ht="12.75" hidden="false" customHeight="true" outlineLevel="3" collapsed="false">
      <c r="A293" s="20" t="s">
        <v>325</v>
      </c>
      <c r="B293" s="21" t="s">
        <v>326</v>
      </c>
      <c r="C293" s="20"/>
      <c r="D293" s="21"/>
      <c r="E293" s="22" t="n">
        <v>1041728</v>
      </c>
      <c r="F293" s="22" t="n">
        <v>0</v>
      </c>
      <c r="G293" s="22" t="n">
        <v>928260</v>
      </c>
      <c r="H293" s="22" t="n">
        <v>113468</v>
      </c>
      <c r="I293" s="22" t="n">
        <f aca="false">F293+G293+H293</f>
        <v>1041728</v>
      </c>
      <c r="J293" s="22" t="n">
        <v>666706</v>
      </c>
      <c r="K293" s="23" t="n">
        <f aca="false">J293/I293*100</f>
        <v>64.0000076795478</v>
      </c>
      <c r="L293" s="24" t="n">
        <f aca="false">J293-I293</f>
        <v>-375022</v>
      </c>
    </row>
    <row r="294" customFormat="false" ht="22.5" hidden="false" customHeight="true" outlineLevel="4" collapsed="false">
      <c r="A294" s="20" t="s">
        <v>325</v>
      </c>
      <c r="B294" s="21" t="s">
        <v>326</v>
      </c>
      <c r="C294" s="20" t="s">
        <v>78</v>
      </c>
      <c r="D294" s="21" t="s">
        <v>79</v>
      </c>
      <c r="E294" s="22" t="n">
        <v>1041728</v>
      </c>
      <c r="F294" s="22" t="n">
        <v>0</v>
      </c>
      <c r="G294" s="22" t="n">
        <v>928260</v>
      </c>
      <c r="H294" s="22" t="n">
        <v>113468</v>
      </c>
      <c r="I294" s="22" t="n">
        <f aca="false">F294+G294+H294</f>
        <v>1041728</v>
      </c>
      <c r="J294" s="22" t="n">
        <v>666706</v>
      </c>
      <c r="K294" s="23" t="n">
        <f aca="false">J294/I294*100</f>
        <v>64.0000076795478</v>
      </c>
      <c r="L294" s="24" t="n">
        <f aca="false">J294-I294</f>
        <v>-375022</v>
      </c>
    </row>
    <row r="295" customFormat="false" ht="67.5" hidden="false" customHeight="true" outlineLevel="3" collapsed="false">
      <c r="A295" s="20" t="s">
        <v>327</v>
      </c>
      <c r="B295" s="21" t="s">
        <v>328</v>
      </c>
      <c r="C295" s="20"/>
      <c r="D295" s="21"/>
      <c r="E295" s="22" t="n">
        <v>1163087</v>
      </c>
      <c r="F295" s="22" t="n">
        <v>0</v>
      </c>
      <c r="G295" s="22" t="n">
        <v>856988.89</v>
      </c>
      <c r="H295" s="22" t="n">
        <v>300862.63</v>
      </c>
      <c r="I295" s="22" t="n">
        <f aca="false">F295+G295+H295</f>
        <v>1157851.52</v>
      </c>
      <c r="J295" s="22" t="n">
        <v>1150565</v>
      </c>
      <c r="K295" s="23" t="n">
        <f aca="false">J295/I295*100</f>
        <v>99.3706861480823</v>
      </c>
      <c r="L295" s="24" t="n">
        <f aca="false">J295-I295</f>
        <v>-7286.52000000002</v>
      </c>
    </row>
    <row r="296" customFormat="false" ht="67.5" hidden="false" customHeight="true" outlineLevel="4" collapsed="false">
      <c r="A296" s="20" t="s">
        <v>327</v>
      </c>
      <c r="B296" s="21" t="s">
        <v>328</v>
      </c>
      <c r="C296" s="20" t="s">
        <v>78</v>
      </c>
      <c r="D296" s="21" t="s">
        <v>79</v>
      </c>
      <c r="E296" s="22" t="n">
        <v>1163087</v>
      </c>
      <c r="F296" s="22" t="n">
        <v>0</v>
      </c>
      <c r="G296" s="22" t="n">
        <v>856988.89</v>
      </c>
      <c r="H296" s="22" t="n">
        <v>300862.63</v>
      </c>
      <c r="I296" s="22" t="n">
        <f aca="false">F296+G296+H296</f>
        <v>1157851.52</v>
      </c>
      <c r="J296" s="22" t="n">
        <v>1150565</v>
      </c>
      <c r="K296" s="23" t="n">
        <f aca="false">J296/I296*100</f>
        <v>99.3706861480823</v>
      </c>
      <c r="L296" s="24" t="n">
        <f aca="false">J296-I296</f>
        <v>-7286.52000000002</v>
      </c>
    </row>
    <row r="297" customFormat="false" ht="45" hidden="false" customHeight="true" outlineLevel="0" collapsed="false">
      <c r="A297" s="20" t="s">
        <v>329</v>
      </c>
      <c r="B297" s="21" t="s">
        <v>330</v>
      </c>
      <c r="C297" s="20"/>
      <c r="D297" s="21"/>
      <c r="E297" s="22" t="n">
        <v>16094353.54</v>
      </c>
      <c r="F297" s="22" t="n">
        <v>2955363.94</v>
      </c>
      <c r="G297" s="22" t="n">
        <v>4356464.15</v>
      </c>
      <c r="H297" s="22" t="n">
        <v>4053887.18</v>
      </c>
      <c r="I297" s="22" t="n">
        <f aca="false">F297+G297+H297</f>
        <v>11365715.27</v>
      </c>
      <c r="J297" s="22" t="n">
        <v>11364680.77</v>
      </c>
      <c r="K297" s="23" t="n">
        <f aca="false">J297/I297*100</f>
        <v>99.9908980651422</v>
      </c>
      <c r="L297" s="24" t="n">
        <f aca="false">J297-I297</f>
        <v>-1034.5</v>
      </c>
    </row>
    <row r="298" customFormat="false" ht="33.75" hidden="false" customHeight="true" outlineLevel="1" collapsed="false">
      <c r="A298" s="20" t="s">
        <v>331</v>
      </c>
      <c r="B298" s="21" t="s">
        <v>332</v>
      </c>
      <c r="C298" s="20"/>
      <c r="D298" s="21"/>
      <c r="E298" s="22" t="n">
        <v>16094353.54</v>
      </c>
      <c r="F298" s="22" t="n">
        <v>2955363.94</v>
      </c>
      <c r="G298" s="22" t="n">
        <v>4356464.15</v>
      </c>
      <c r="H298" s="22" t="n">
        <v>4053887.18</v>
      </c>
      <c r="I298" s="22" t="n">
        <f aca="false">F298+G298+H298</f>
        <v>11365715.27</v>
      </c>
      <c r="J298" s="22" t="n">
        <v>11364680.77</v>
      </c>
      <c r="K298" s="23" t="n">
        <f aca="false">J298/I298*100</f>
        <v>99.9908980651422</v>
      </c>
      <c r="L298" s="24" t="n">
        <f aca="false">J298-I298</f>
        <v>-1034.5</v>
      </c>
    </row>
    <row r="299" customFormat="false" ht="45" hidden="false" customHeight="true" outlineLevel="2" collapsed="false">
      <c r="A299" s="20" t="s">
        <v>333</v>
      </c>
      <c r="B299" s="21" t="s">
        <v>334</v>
      </c>
      <c r="C299" s="20"/>
      <c r="D299" s="21"/>
      <c r="E299" s="22" t="n">
        <v>15903943.54</v>
      </c>
      <c r="F299" s="22" t="n">
        <v>2940463.94</v>
      </c>
      <c r="G299" s="22" t="n">
        <v>4181654.15</v>
      </c>
      <c r="H299" s="22" t="n">
        <v>4053887.18</v>
      </c>
      <c r="I299" s="22" t="n">
        <f aca="false">F299+G299+H299</f>
        <v>11176005.27</v>
      </c>
      <c r="J299" s="22" t="n">
        <v>11176005.27</v>
      </c>
      <c r="K299" s="23" t="n">
        <f aca="false">J299/I299*100</f>
        <v>100</v>
      </c>
      <c r="L299" s="24" t="n">
        <f aca="false">J299-I299</f>
        <v>0</v>
      </c>
    </row>
    <row r="300" customFormat="false" ht="45" hidden="false" customHeight="true" outlineLevel="4" collapsed="false">
      <c r="A300" s="20" t="s">
        <v>333</v>
      </c>
      <c r="B300" s="21" t="s">
        <v>334</v>
      </c>
      <c r="C300" s="20" t="s">
        <v>61</v>
      </c>
      <c r="D300" s="21" t="s">
        <v>62</v>
      </c>
      <c r="E300" s="22" t="n">
        <v>15903943.54</v>
      </c>
      <c r="F300" s="22" t="n">
        <v>2940463.94</v>
      </c>
      <c r="G300" s="22" t="n">
        <v>4181654.15</v>
      </c>
      <c r="H300" s="22" t="n">
        <v>4053887.18</v>
      </c>
      <c r="I300" s="22" t="n">
        <f aca="false">F300+G300+H300</f>
        <v>11176005.27</v>
      </c>
      <c r="J300" s="22" t="n">
        <v>11176005.27</v>
      </c>
      <c r="K300" s="23" t="n">
        <f aca="false">J300/I300*100</f>
        <v>100</v>
      </c>
      <c r="L300" s="24" t="n">
        <f aca="false">J300-I300</f>
        <v>0</v>
      </c>
    </row>
    <row r="301" customFormat="false" ht="67.5" hidden="false" customHeight="true" outlineLevel="2" collapsed="false">
      <c r="A301" s="20" t="s">
        <v>335</v>
      </c>
      <c r="B301" s="21" t="s">
        <v>336</v>
      </c>
      <c r="C301" s="20"/>
      <c r="D301" s="21"/>
      <c r="E301" s="22" t="n">
        <v>15600</v>
      </c>
      <c r="F301" s="22" t="n">
        <v>14900</v>
      </c>
      <c r="G301" s="22" t="n">
        <v>0</v>
      </c>
      <c r="H301" s="22" t="n">
        <v>0</v>
      </c>
      <c r="I301" s="22" t="n">
        <f aca="false">F301+G301+H301</f>
        <v>14900</v>
      </c>
      <c r="J301" s="22" t="n">
        <v>14100</v>
      </c>
      <c r="K301" s="23" t="n">
        <f aca="false">J301/I301*100</f>
        <v>94.6308724832215</v>
      </c>
      <c r="L301" s="24" t="n">
        <f aca="false">J301-I301</f>
        <v>-800</v>
      </c>
    </row>
    <row r="302" customFormat="false" ht="67.5" hidden="false" customHeight="true" outlineLevel="4" collapsed="false">
      <c r="A302" s="20" t="s">
        <v>335</v>
      </c>
      <c r="B302" s="21" t="s">
        <v>336</v>
      </c>
      <c r="C302" s="20" t="s">
        <v>61</v>
      </c>
      <c r="D302" s="21" t="s">
        <v>62</v>
      </c>
      <c r="E302" s="22" t="n">
        <v>15600</v>
      </c>
      <c r="F302" s="22" t="n">
        <v>14900</v>
      </c>
      <c r="G302" s="22" t="n">
        <v>0</v>
      </c>
      <c r="H302" s="22" t="n">
        <v>0</v>
      </c>
      <c r="I302" s="22" t="n">
        <f aca="false">F302+G302+H302</f>
        <v>14900</v>
      </c>
      <c r="J302" s="22" t="n">
        <v>14100</v>
      </c>
      <c r="K302" s="23" t="n">
        <f aca="false">J302/I302*100</f>
        <v>94.6308724832215</v>
      </c>
      <c r="L302" s="24" t="n">
        <f aca="false">J302-I302</f>
        <v>-800</v>
      </c>
    </row>
    <row r="303" customFormat="false" ht="112.5" hidden="false" customHeight="true" outlineLevel="2" collapsed="false">
      <c r="A303" s="20" t="s">
        <v>337</v>
      </c>
      <c r="B303" s="25" t="s">
        <v>338</v>
      </c>
      <c r="C303" s="20"/>
      <c r="D303" s="21"/>
      <c r="E303" s="22" t="n">
        <v>174810</v>
      </c>
      <c r="F303" s="22" t="n">
        <v>0</v>
      </c>
      <c r="G303" s="22" t="n">
        <v>174810</v>
      </c>
      <c r="H303" s="22" t="n">
        <v>0</v>
      </c>
      <c r="I303" s="22" t="n">
        <f aca="false">F303+G303+H303</f>
        <v>174810</v>
      </c>
      <c r="J303" s="22" t="n">
        <v>174575.5</v>
      </c>
      <c r="K303" s="23" t="n">
        <f aca="false">J303/I303*100</f>
        <v>99.8658543561581</v>
      </c>
      <c r="L303" s="24" t="n">
        <f aca="false">J303-I303</f>
        <v>-234.5</v>
      </c>
    </row>
    <row r="304" customFormat="false" ht="112.5" hidden="false" customHeight="true" outlineLevel="4" collapsed="false">
      <c r="A304" s="20" t="s">
        <v>337</v>
      </c>
      <c r="B304" s="25" t="s">
        <v>338</v>
      </c>
      <c r="C304" s="20" t="s">
        <v>45</v>
      </c>
      <c r="D304" s="21" t="s">
        <v>46</v>
      </c>
      <c r="E304" s="22" t="n">
        <v>174810</v>
      </c>
      <c r="F304" s="22" t="n">
        <v>0</v>
      </c>
      <c r="G304" s="22" t="n">
        <v>174810</v>
      </c>
      <c r="H304" s="22" t="n">
        <v>0</v>
      </c>
      <c r="I304" s="22" t="n">
        <f aca="false">F304+G304+H304</f>
        <v>174810</v>
      </c>
      <c r="J304" s="22" t="n">
        <v>174575.5</v>
      </c>
      <c r="K304" s="23" t="n">
        <f aca="false">J304/I304*100</f>
        <v>99.8658543561581</v>
      </c>
      <c r="L304" s="24" t="n">
        <f aca="false">J304-I304</f>
        <v>-234.5</v>
      </c>
    </row>
    <row r="305" customFormat="false" ht="45" hidden="false" customHeight="true" outlineLevel="0" collapsed="false">
      <c r="A305" s="20" t="s">
        <v>339</v>
      </c>
      <c r="B305" s="21" t="s">
        <v>340</v>
      </c>
      <c r="C305" s="20"/>
      <c r="D305" s="21"/>
      <c r="E305" s="22" t="n">
        <v>3802750</v>
      </c>
      <c r="F305" s="22" t="n">
        <v>2461299.1</v>
      </c>
      <c r="G305" s="22" t="n">
        <v>32299.13</v>
      </c>
      <c r="H305" s="22" t="n">
        <v>1240322.51</v>
      </c>
      <c r="I305" s="22" t="n">
        <f aca="false">F305+G305+H305</f>
        <v>3733920.74</v>
      </c>
      <c r="J305" s="22" t="n">
        <v>3733920.74</v>
      </c>
      <c r="K305" s="23" t="n">
        <f aca="false">J305/I305*100</f>
        <v>100</v>
      </c>
      <c r="L305" s="24" t="n">
        <f aca="false">J305-I305</f>
        <v>0</v>
      </c>
    </row>
    <row r="306" customFormat="false" ht="45" hidden="false" customHeight="true" outlineLevel="1" collapsed="false">
      <c r="A306" s="20" t="s">
        <v>341</v>
      </c>
      <c r="B306" s="21" t="s">
        <v>342</v>
      </c>
      <c r="C306" s="20"/>
      <c r="D306" s="21"/>
      <c r="E306" s="22" t="n">
        <v>3432836</v>
      </c>
      <c r="F306" s="22" t="n">
        <v>2461299.1</v>
      </c>
      <c r="G306" s="22" t="n">
        <v>0</v>
      </c>
      <c r="H306" s="22" t="n">
        <v>955157.88</v>
      </c>
      <c r="I306" s="22" t="n">
        <f aca="false">F306+G306+H306</f>
        <v>3416456.98</v>
      </c>
      <c r="J306" s="22" t="n">
        <v>3416456.98</v>
      </c>
      <c r="K306" s="23" t="n">
        <f aca="false">J306/I306*100</f>
        <v>100</v>
      </c>
      <c r="L306" s="24" t="n">
        <f aca="false">J306-I306</f>
        <v>0</v>
      </c>
    </row>
    <row r="307" customFormat="false" ht="67.5" hidden="false" customHeight="true" outlineLevel="2" collapsed="false">
      <c r="A307" s="20" t="s">
        <v>343</v>
      </c>
      <c r="B307" s="21" t="s">
        <v>344</v>
      </c>
      <c r="C307" s="20"/>
      <c r="D307" s="21"/>
      <c r="E307" s="22" t="n">
        <v>3432836</v>
      </c>
      <c r="F307" s="22" t="n">
        <v>2461299.1</v>
      </c>
      <c r="G307" s="22" t="n">
        <v>0</v>
      </c>
      <c r="H307" s="22" t="n">
        <v>955157.88</v>
      </c>
      <c r="I307" s="22" t="n">
        <f aca="false">F307+G307+H307</f>
        <v>3416456.98</v>
      </c>
      <c r="J307" s="22" t="n">
        <v>3416456.98</v>
      </c>
      <c r="K307" s="23" t="n">
        <f aca="false">J307/I307*100</f>
        <v>100</v>
      </c>
      <c r="L307" s="24" t="n">
        <f aca="false">J307-I307</f>
        <v>0</v>
      </c>
    </row>
    <row r="308" customFormat="false" ht="45" hidden="false" customHeight="true" outlineLevel="3" collapsed="false">
      <c r="A308" s="20" t="s">
        <v>345</v>
      </c>
      <c r="B308" s="21" t="s">
        <v>346</v>
      </c>
      <c r="C308" s="20"/>
      <c r="D308" s="21"/>
      <c r="E308" s="22" t="n">
        <v>3432836</v>
      </c>
      <c r="F308" s="22" t="n">
        <v>2461299.1</v>
      </c>
      <c r="G308" s="22" t="n">
        <v>0</v>
      </c>
      <c r="H308" s="22" t="n">
        <v>955157.88</v>
      </c>
      <c r="I308" s="22" t="n">
        <f aca="false">F308+G308+H308</f>
        <v>3416456.98</v>
      </c>
      <c r="J308" s="22" t="n">
        <v>3416456.98</v>
      </c>
      <c r="K308" s="23" t="n">
        <f aca="false">J308/I308*100</f>
        <v>100</v>
      </c>
      <c r="L308" s="24" t="n">
        <f aca="false">J308-I308</f>
        <v>0</v>
      </c>
    </row>
    <row r="309" customFormat="false" ht="45" hidden="false" customHeight="true" outlineLevel="4" collapsed="false">
      <c r="A309" s="20" t="s">
        <v>345</v>
      </c>
      <c r="B309" s="21" t="s">
        <v>346</v>
      </c>
      <c r="C309" s="20" t="s">
        <v>61</v>
      </c>
      <c r="D309" s="21" t="s">
        <v>62</v>
      </c>
      <c r="E309" s="22" t="n">
        <v>3432836</v>
      </c>
      <c r="F309" s="22" t="n">
        <v>2461299.1</v>
      </c>
      <c r="G309" s="22" t="n">
        <v>0</v>
      </c>
      <c r="H309" s="22" t="n">
        <v>955157.88</v>
      </c>
      <c r="I309" s="22" t="n">
        <f aca="false">F309+G309+H309</f>
        <v>3416456.98</v>
      </c>
      <c r="J309" s="22" t="n">
        <v>3416456.98</v>
      </c>
      <c r="K309" s="23" t="n">
        <f aca="false">J309/I309*100</f>
        <v>100</v>
      </c>
      <c r="L309" s="24" t="n">
        <f aca="false">J309-I309</f>
        <v>0</v>
      </c>
    </row>
    <row r="310" customFormat="false" ht="45" hidden="false" customHeight="true" outlineLevel="1" collapsed="false">
      <c r="A310" s="20" t="s">
        <v>347</v>
      </c>
      <c r="B310" s="21" t="s">
        <v>348</v>
      </c>
      <c r="C310" s="20"/>
      <c r="D310" s="21"/>
      <c r="E310" s="22" t="n">
        <v>369914</v>
      </c>
      <c r="F310" s="22" t="n">
        <v>0</v>
      </c>
      <c r="G310" s="22" t="n">
        <v>32299.13</v>
      </c>
      <c r="H310" s="22" t="n">
        <v>285164.63</v>
      </c>
      <c r="I310" s="22" t="n">
        <f aca="false">F310+G310+H310</f>
        <v>317463.76</v>
      </c>
      <c r="J310" s="22" t="n">
        <v>317463.76</v>
      </c>
      <c r="K310" s="23" t="n">
        <f aca="false">J310/I310*100</f>
        <v>100</v>
      </c>
      <c r="L310" s="24" t="n">
        <f aca="false">J310-I310</f>
        <v>0</v>
      </c>
    </row>
    <row r="311" customFormat="false" ht="45" hidden="false" customHeight="true" outlineLevel="2" collapsed="false">
      <c r="A311" s="20" t="s">
        <v>349</v>
      </c>
      <c r="B311" s="21" t="s">
        <v>350</v>
      </c>
      <c r="C311" s="20"/>
      <c r="D311" s="21"/>
      <c r="E311" s="22" t="n">
        <v>369914</v>
      </c>
      <c r="F311" s="22" t="n">
        <v>0</v>
      </c>
      <c r="G311" s="22" t="n">
        <v>32299.13</v>
      </c>
      <c r="H311" s="22" t="n">
        <v>285164.63</v>
      </c>
      <c r="I311" s="22" t="n">
        <f aca="false">F311+G311+H311</f>
        <v>317463.76</v>
      </c>
      <c r="J311" s="22" t="n">
        <v>317463.76</v>
      </c>
      <c r="K311" s="23" t="n">
        <f aca="false">J311/I311*100</f>
        <v>100</v>
      </c>
      <c r="L311" s="24" t="n">
        <f aca="false">J311-I311</f>
        <v>0</v>
      </c>
    </row>
    <row r="312" customFormat="false" ht="22.5" hidden="false" customHeight="true" outlineLevel="3" collapsed="false">
      <c r="A312" s="20" t="s">
        <v>351</v>
      </c>
      <c r="B312" s="21" t="s">
        <v>352</v>
      </c>
      <c r="C312" s="20"/>
      <c r="D312" s="21"/>
      <c r="E312" s="22" t="n">
        <v>52450</v>
      </c>
      <c r="F312" s="22" t="n">
        <v>0</v>
      </c>
      <c r="G312" s="22" t="n">
        <v>0</v>
      </c>
      <c r="H312" s="22" t="n">
        <v>0</v>
      </c>
      <c r="I312" s="22" t="n">
        <f aca="false">F312+G312+H312</f>
        <v>0</v>
      </c>
      <c r="J312" s="22" t="n">
        <v>0</v>
      </c>
      <c r="K312" s="23" t="n">
        <v>0</v>
      </c>
      <c r="L312" s="24" t="n">
        <f aca="false">J312-I312</f>
        <v>0</v>
      </c>
    </row>
    <row r="313" customFormat="false" ht="33.75" hidden="false" customHeight="true" outlineLevel="4" collapsed="false">
      <c r="A313" s="20" t="s">
        <v>351</v>
      </c>
      <c r="B313" s="21" t="s">
        <v>352</v>
      </c>
      <c r="C313" s="20" t="s">
        <v>61</v>
      </c>
      <c r="D313" s="21" t="s">
        <v>62</v>
      </c>
      <c r="E313" s="22" t="n">
        <v>52450</v>
      </c>
      <c r="F313" s="22" t="n">
        <v>0</v>
      </c>
      <c r="G313" s="22" t="n">
        <v>0</v>
      </c>
      <c r="H313" s="22" t="n">
        <v>0</v>
      </c>
      <c r="I313" s="22" t="n">
        <f aca="false">F313+G313+H313</f>
        <v>0</v>
      </c>
      <c r="J313" s="22" t="n">
        <v>0</v>
      </c>
      <c r="K313" s="23" t="n">
        <v>0</v>
      </c>
      <c r="L313" s="24" t="n">
        <f aca="false">J313-I313</f>
        <v>0</v>
      </c>
    </row>
    <row r="314" customFormat="false" ht="56.25" hidden="false" customHeight="true" outlineLevel="3" collapsed="false">
      <c r="A314" s="20" t="s">
        <v>353</v>
      </c>
      <c r="B314" s="21" t="s">
        <v>354</v>
      </c>
      <c r="C314" s="20"/>
      <c r="D314" s="21"/>
      <c r="E314" s="22" t="n">
        <v>209800</v>
      </c>
      <c r="F314" s="22" t="n">
        <v>0</v>
      </c>
      <c r="G314" s="22" t="n">
        <v>0</v>
      </c>
      <c r="H314" s="22" t="n">
        <v>209800</v>
      </c>
      <c r="I314" s="22" t="n">
        <f aca="false">F314+G314+H314</f>
        <v>209800</v>
      </c>
      <c r="J314" s="22" t="n">
        <v>209800</v>
      </c>
      <c r="K314" s="23" t="n">
        <f aca="false">J314/I314*100</f>
        <v>100</v>
      </c>
      <c r="L314" s="24" t="n">
        <f aca="false">J314-I314</f>
        <v>0</v>
      </c>
    </row>
    <row r="315" customFormat="false" ht="56.25" hidden="false" customHeight="true" outlineLevel="4" collapsed="false">
      <c r="A315" s="20" t="s">
        <v>353</v>
      </c>
      <c r="B315" s="21" t="s">
        <v>354</v>
      </c>
      <c r="C315" s="20" t="s">
        <v>61</v>
      </c>
      <c r="D315" s="21" t="s">
        <v>62</v>
      </c>
      <c r="E315" s="22" t="n">
        <v>209800</v>
      </c>
      <c r="F315" s="22" t="n">
        <v>0</v>
      </c>
      <c r="G315" s="22" t="n">
        <v>0</v>
      </c>
      <c r="H315" s="22" t="n">
        <v>209800</v>
      </c>
      <c r="I315" s="22" t="n">
        <f aca="false">F315+G315+H315</f>
        <v>209800</v>
      </c>
      <c r="J315" s="22" t="n">
        <v>209800</v>
      </c>
      <c r="K315" s="23" t="n">
        <f aca="false">J315/I315*100</f>
        <v>100</v>
      </c>
      <c r="L315" s="24" t="n">
        <f aca="false">J315-I315</f>
        <v>0</v>
      </c>
    </row>
    <row r="316" customFormat="false" ht="45" hidden="false" customHeight="true" outlineLevel="3" collapsed="false">
      <c r="A316" s="20" t="s">
        <v>355</v>
      </c>
      <c r="B316" s="21" t="s">
        <v>356</v>
      </c>
      <c r="C316" s="20"/>
      <c r="D316" s="21"/>
      <c r="E316" s="22" t="n">
        <v>107664</v>
      </c>
      <c r="F316" s="22" t="n">
        <v>0</v>
      </c>
      <c r="G316" s="22" t="n">
        <v>32299.13</v>
      </c>
      <c r="H316" s="22" t="n">
        <v>75364.63</v>
      </c>
      <c r="I316" s="22" t="n">
        <f aca="false">F316+G316+H316</f>
        <v>107663.76</v>
      </c>
      <c r="J316" s="22" t="n">
        <v>107663.76</v>
      </c>
      <c r="K316" s="23" t="n">
        <f aca="false">J316/I316*100</f>
        <v>100</v>
      </c>
      <c r="L316" s="24" t="n">
        <f aca="false">J316-I316</f>
        <v>0</v>
      </c>
    </row>
    <row r="317" customFormat="false" ht="45" hidden="false" customHeight="true" outlineLevel="4" collapsed="false">
      <c r="A317" s="20" t="s">
        <v>355</v>
      </c>
      <c r="B317" s="21" t="s">
        <v>356</v>
      </c>
      <c r="C317" s="20" t="s">
        <v>61</v>
      </c>
      <c r="D317" s="21" t="s">
        <v>62</v>
      </c>
      <c r="E317" s="22" t="n">
        <v>107664</v>
      </c>
      <c r="F317" s="22" t="n">
        <v>0</v>
      </c>
      <c r="G317" s="22" t="n">
        <v>32299.13</v>
      </c>
      <c r="H317" s="22" t="n">
        <v>75364.63</v>
      </c>
      <c r="I317" s="22" t="n">
        <f aca="false">F317+G317+H317</f>
        <v>107663.76</v>
      </c>
      <c r="J317" s="22" t="n">
        <v>107663.76</v>
      </c>
      <c r="K317" s="23" t="n">
        <f aca="false">J317/I317*100</f>
        <v>100</v>
      </c>
      <c r="L317" s="24" t="n">
        <f aca="false">J317-I317</f>
        <v>0</v>
      </c>
    </row>
    <row r="318" customFormat="false" ht="56.25" hidden="false" customHeight="true" outlineLevel="0" collapsed="false">
      <c r="A318" s="20" t="s">
        <v>357</v>
      </c>
      <c r="B318" s="21" t="s">
        <v>358</v>
      </c>
      <c r="C318" s="20"/>
      <c r="D318" s="21"/>
      <c r="E318" s="22" t="n">
        <v>243066</v>
      </c>
      <c r="F318" s="22" t="n">
        <v>25072.85</v>
      </c>
      <c r="G318" s="22" t="n">
        <v>72400</v>
      </c>
      <c r="H318" s="22" t="n">
        <v>1290</v>
      </c>
      <c r="I318" s="22" t="n">
        <f aca="false">F318+G318+H318</f>
        <v>98762.85</v>
      </c>
      <c r="J318" s="22" t="n">
        <v>98762.85</v>
      </c>
      <c r="K318" s="23" t="n">
        <f aca="false">J318/I318*100</f>
        <v>100</v>
      </c>
      <c r="L318" s="24" t="n">
        <f aca="false">J318-I318</f>
        <v>0</v>
      </c>
    </row>
    <row r="319" customFormat="false" ht="33.75" hidden="false" customHeight="true" outlineLevel="1" collapsed="false">
      <c r="A319" s="20" t="s">
        <v>359</v>
      </c>
      <c r="B319" s="21" t="s">
        <v>360</v>
      </c>
      <c r="C319" s="20"/>
      <c r="D319" s="21"/>
      <c r="E319" s="22" t="n">
        <v>243066</v>
      </c>
      <c r="F319" s="22" t="n">
        <v>25072.85</v>
      </c>
      <c r="G319" s="22" t="n">
        <v>72400</v>
      </c>
      <c r="H319" s="22" t="n">
        <v>1290</v>
      </c>
      <c r="I319" s="22" t="n">
        <f aca="false">F319+G319+H319</f>
        <v>98762.85</v>
      </c>
      <c r="J319" s="22" t="n">
        <v>98762.85</v>
      </c>
      <c r="K319" s="23" t="n">
        <f aca="false">J319/I319*100</f>
        <v>100</v>
      </c>
      <c r="L319" s="24" t="n">
        <f aca="false">J319-I319</f>
        <v>0</v>
      </c>
    </row>
    <row r="320" customFormat="false" ht="22.5" hidden="false" customHeight="true" outlineLevel="2" collapsed="false">
      <c r="A320" s="20" t="s">
        <v>361</v>
      </c>
      <c r="B320" s="21" t="s">
        <v>362</v>
      </c>
      <c r="C320" s="20"/>
      <c r="D320" s="21"/>
      <c r="E320" s="22" t="n">
        <v>243066</v>
      </c>
      <c r="F320" s="22" t="n">
        <v>25072.85</v>
      </c>
      <c r="G320" s="22" t="n">
        <v>72400</v>
      </c>
      <c r="H320" s="22" t="n">
        <v>1290</v>
      </c>
      <c r="I320" s="22" t="n">
        <f aca="false">F320+G320+H320</f>
        <v>98762.85</v>
      </c>
      <c r="J320" s="22" t="n">
        <v>98762.85</v>
      </c>
      <c r="K320" s="23" t="n">
        <f aca="false">J320/I320*100</f>
        <v>100</v>
      </c>
      <c r="L320" s="24" t="n">
        <f aca="false">J320-I320</f>
        <v>0</v>
      </c>
    </row>
    <row r="321" customFormat="false" ht="67.5" hidden="false" customHeight="true" outlineLevel="4" collapsed="false">
      <c r="A321" s="20" t="s">
        <v>361</v>
      </c>
      <c r="B321" s="21" t="s">
        <v>362</v>
      </c>
      <c r="C321" s="20" t="s">
        <v>43</v>
      </c>
      <c r="D321" s="21" t="s">
        <v>44</v>
      </c>
      <c r="E321" s="22" t="n">
        <v>100000</v>
      </c>
      <c r="F321" s="22" t="n">
        <v>21572.85</v>
      </c>
      <c r="G321" s="22" t="n">
        <v>28080</v>
      </c>
      <c r="H321" s="22" t="n">
        <v>0</v>
      </c>
      <c r="I321" s="22" t="n">
        <f aca="false">F321+G321+H321</f>
        <v>49652.85</v>
      </c>
      <c r="J321" s="22" t="n">
        <v>49652.85</v>
      </c>
      <c r="K321" s="23" t="n">
        <f aca="false">J321/I321*100</f>
        <v>100</v>
      </c>
      <c r="L321" s="24" t="n">
        <f aca="false">J321-I321</f>
        <v>0</v>
      </c>
    </row>
    <row r="322" customFormat="false" ht="33.75" hidden="false" customHeight="true" outlineLevel="4" collapsed="false">
      <c r="A322" s="20" t="s">
        <v>361</v>
      </c>
      <c r="B322" s="21" t="s">
        <v>362</v>
      </c>
      <c r="C322" s="20" t="s">
        <v>61</v>
      </c>
      <c r="D322" s="21" t="s">
        <v>62</v>
      </c>
      <c r="E322" s="22" t="n">
        <v>143066</v>
      </c>
      <c r="F322" s="22" t="n">
        <v>3500</v>
      </c>
      <c r="G322" s="22" t="n">
        <v>44320</v>
      </c>
      <c r="H322" s="22" t="n">
        <v>1290</v>
      </c>
      <c r="I322" s="22" t="n">
        <f aca="false">F322+G322+H322</f>
        <v>49110</v>
      </c>
      <c r="J322" s="22" t="n">
        <v>49110</v>
      </c>
      <c r="K322" s="23" t="n">
        <f aca="false">J322/I322*100</f>
        <v>100</v>
      </c>
      <c r="L322" s="24" t="n">
        <f aca="false">J322-I322</f>
        <v>0</v>
      </c>
    </row>
    <row r="323" customFormat="false" ht="45" hidden="false" customHeight="true" outlineLevel="0" collapsed="false">
      <c r="A323" s="20" t="s">
        <v>363</v>
      </c>
      <c r="B323" s="21" t="s">
        <v>364</v>
      </c>
      <c r="C323" s="20"/>
      <c r="D323" s="21"/>
      <c r="E323" s="22" t="n">
        <v>15348614.19</v>
      </c>
      <c r="F323" s="22" t="n">
        <v>4561202.36</v>
      </c>
      <c r="G323" s="22" t="n">
        <v>3984991.05</v>
      </c>
      <c r="H323" s="22" t="n">
        <v>3488494.3</v>
      </c>
      <c r="I323" s="22" t="n">
        <f aca="false">F323+G323+H323</f>
        <v>12034687.71</v>
      </c>
      <c r="J323" s="22" t="n">
        <v>12034687.71</v>
      </c>
      <c r="K323" s="23" t="n">
        <f aca="false">J323/I323*100</f>
        <v>100</v>
      </c>
      <c r="L323" s="24" t="n">
        <f aca="false">J323-I323</f>
        <v>0</v>
      </c>
    </row>
    <row r="324" customFormat="false" ht="45" hidden="false" customHeight="true" outlineLevel="1" collapsed="false">
      <c r="A324" s="20" t="s">
        <v>365</v>
      </c>
      <c r="B324" s="21" t="s">
        <v>366</v>
      </c>
      <c r="C324" s="20"/>
      <c r="D324" s="21"/>
      <c r="E324" s="22" t="n">
        <v>15348614.19</v>
      </c>
      <c r="F324" s="22" t="n">
        <v>4561202.36</v>
      </c>
      <c r="G324" s="22" t="n">
        <v>3984991.05</v>
      </c>
      <c r="H324" s="22" t="n">
        <v>3488494.3</v>
      </c>
      <c r="I324" s="22" t="n">
        <f aca="false">F324+G324+H324</f>
        <v>12034687.71</v>
      </c>
      <c r="J324" s="22" t="n">
        <v>12034687.71</v>
      </c>
      <c r="K324" s="23" t="n">
        <f aca="false">J324/I324*100</f>
        <v>100</v>
      </c>
      <c r="L324" s="24" t="n">
        <f aca="false">J324-I324</f>
        <v>0</v>
      </c>
    </row>
    <row r="325" customFormat="false" ht="33.75" hidden="false" customHeight="true" outlineLevel="2" collapsed="false">
      <c r="A325" s="20" t="s">
        <v>367</v>
      </c>
      <c r="B325" s="21" t="s">
        <v>368</v>
      </c>
      <c r="C325" s="20"/>
      <c r="D325" s="21"/>
      <c r="E325" s="22" t="n">
        <v>15348614.19</v>
      </c>
      <c r="F325" s="22" t="n">
        <v>4561202.36</v>
      </c>
      <c r="G325" s="22" t="n">
        <v>3984991.05</v>
      </c>
      <c r="H325" s="22" t="n">
        <v>3488494.3</v>
      </c>
      <c r="I325" s="22" t="n">
        <f aca="false">F325+G325+H325</f>
        <v>12034687.71</v>
      </c>
      <c r="J325" s="22" t="n">
        <v>12034687.71</v>
      </c>
      <c r="K325" s="23" t="n">
        <f aca="false">J325/I325*100</f>
        <v>100</v>
      </c>
      <c r="L325" s="24" t="n">
        <f aca="false">J325-I325</f>
        <v>0</v>
      </c>
    </row>
    <row r="326" customFormat="false" ht="22.5" hidden="false" customHeight="true" outlineLevel="3" collapsed="false">
      <c r="A326" s="20" t="s">
        <v>369</v>
      </c>
      <c r="B326" s="21" t="s">
        <v>370</v>
      </c>
      <c r="C326" s="20"/>
      <c r="D326" s="21"/>
      <c r="E326" s="22" t="n">
        <v>98088.84</v>
      </c>
      <c r="F326" s="22" t="n">
        <v>0</v>
      </c>
      <c r="G326" s="22" t="n">
        <v>0</v>
      </c>
      <c r="H326" s="22" t="n">
        <v>0</v>
      </c>
      <c r="I326" s="22" t="n">
        <f aca="false">F326+G326+H326</f>
        <v>0</v>
      </c>
      <c r="J326" s="22" t="n">
        <v>0</v>
      </c>
      <c r="K326" s="23" t="n">
        <v>0</v>
      </c>
      <c r="L326" s="24" t="n">
        <f aca="false">J326-I326</f>
        <v>0</v>
      </c>
    </row>
    <row r="327" customFormat="false" ht="33.75" hidden="false" customHeight="true" outlineLevel="4" collapsed="false">
      <c r="A327" s="20" t="s">
        <v>369</v>
      </c>
      <c r="B327" s="21" t="s">
        <v>370</v>
      </c>
      <c r="C327" s="20" t="s">
        <v>61</v>
      </c>
      <c r="D327" s="21" t="s">
        <v>62</v>
      </c>
      <c r="E327" s="22" t="n">
        <v>98088.84</v>
      </c>
      <c r="F327" s="22" t="n">
        <v>0</v>
      </c>
      <c r="G327" s="22" t="n">
        <v>0</v>
      </c>
      <c r="H327" s="22" t="n">
        <v>0</v>
      </c>
      <c r="I327" s="22" t="n">
        <f aca="false">F327+G327+H327</f>
        <v>0</v>
      </c>
      <c r="J327" s="22" t="n">
        <v>0</v>
      </c>
      <c r="K327" s="23" t="n">
        <v>0</v>
      </c>
      <c r="L327" s="24" t="n">
        <f aca="false">J327-I327</f>
        <v>0</v>
      </c>
    </row>
    <row r="328" customFormat="false" ht="33.75" hidden="false" customHeight="true" outlineLevel="3" collapsed="false">
      <c r="A328" s="20" t="s">
        <v>371</v>
      </c>
      <c r="B328" s="21" t="s">
        <v>372</v>
      </c>
      <c r="C328" s="20"/>
      <c r="D328" s="21"/>
      <c r="E328" s="22" t="n">
        <v>1000</v>
      </c>
      <c r="F328" s="22" t="n">
        <v>0</v>
      </c>
      <c r="G328" s="22" t="n">
        <v>0</v>
      </c>
      <c r="H328" s="22" t="n">
        <v>0</v>
      </c>
      <c r="I328" s="22" t="n">
        <f aca="false">F328+G328+H328</f>
        <v>0</v>
      </c>
      <c r="J328" s="22" t="n">
        <v>0</v>
      </c>
      <c r="K328" s="23" t="n">
        <v>0</v>
      </c>
      <c r="L328" s="24" t="n">
        <f aca="false">J328-I328</f>
        <v>0</v>
      </c>
    </row>
    <row r="329" customFormat="false" ht="33.75" hidden="false" customHeight="true" outlineLevel="4" collapsed="false">
      <c r="A329" s="20" t="s">
        <v>371</v>
      </c>
      <c r="B329" s="21" t="s">
        <v>372</v>
      </c>
      <c r="C329" s="20" t="s">
        <v>61</v>
      </c>
      <c r="D329" s="21" t="s">
        <v>62</v>
      </c>
      <c r="E329" s="22" t="n">
        <v>1000</v>
      </c>
      <c r="F329" s="22" t="n">
        <v>0</v>
      </c>
      <c r="G329" s="22" t="n">
        <v>0</v>
      </c>
      <c r="H329" s="22" t="n">
        <v>0</v>
      </c>
      <c r="I329" s="22" t="n">
        <f aca="false">F329+G329+H329</f>
        <v>0</v>
      </c>
      <c r="J329" s="22" t="n">
        <v>0</v>
      </c>
      <c r="K329" s="23" t="n">
        <v>0</v>
      </c>
      <c r="L329" s="24" t="n">
        <f aca="false">J329-I329</f>
        <v>0</v>
      </c>
    </row>
    <row r="330" customFormat="false" ht="33.75" hidden="false" customHeight="true" outlineLevel="3" collapsed="false">
      <c r="A330" s="20" t="s">
        <v>373</v>
      </c>
      <c r="B330" s="21" t="s">
        <v>374</v>
      </c>
      <c r="C330" s="20"/>
      <c r="D330" s="21"/>
      <c r="E330" s="22" t="n">
        <v>82255.9</v>
      </c>
      <c r="F330" s="22" t="n">
        <v>6500</v>
      </c>
      <c r="G330" s="22" t="n">
        <v>32500</v>
      </c>
      <c r="H330" s="22" t="n">
        <v>13000</v>
      </c>
      <c r="I330" s="22" t="n">
        <f aca="false">F330+G330+H330</f>
        <v>52000</v>
      </c>
      <c r="J330" s="22" t="n">
        <v>52000</v>
      </c>
      <c r="K330" s="23" t="n">
        <f aca="false">J330/I330*100</f>
        <v>100</v>
      </c>
      <c r="L330" s="24" t="n">
        <f aca="false">J330-I330</f>
        <v>0</v>
      </c>
    </row>
    <row r="331" customFormat="false" ht="33.75" hidden="false" customHeight="true" outlineLevel="4" collapsed="false">
      <c r="A331" s="20" t="s">
        <v>373</v>
      </c>
      <c r="B331" s="21" t="s">
        <v>374</v>
      </c>
      <c r="C331" s="20" t="s">
        <v>61</v>
      </c>
      <c r="D331" s="21" t="s">
        <v>62</v>
      </c>
      <c r="E331" s="22" t="n">
        <v>82255.9</v>
      </c>
      <c r="F331" s="22" t="n">
        <v>6500</v>
      </c>
      <c r="G331" s="22" t="n">
        <v>32500</v>
      </c>
      <c r="H331" s="22" t="n">
        <v>13000</v>
      </c>
      <c r="I331" s="22" t="n">
        <f aca="false">F331+G331+H331</f>
        <v>52000</v>
      </c>
      <c r="J331" s="22" t="n">
        <v>52000</v>
      </c>
      <c r="K331" s="23" t="n">
        <f aca="false">J331/I331*100</f>
        <v>100</v>
      </c>
      <c r="L331" s="24" t="n">
        <f aca="false">J331-I331</f>
        <v>0</v>
      </c>
    </row>
    <row r="332" customFormat="false" ht="22.5" hidden="false" customHeight="true" outlineLevel="3" collapsed="false">
      <c r="A332" s="20" t="s">
        <v>375</v>
      </c>
      <c r="B332" s="21" t="s">
        <v>376</v>
      </c>
      <c r="C332" s="20"/>
      <c r="D332" s="21"/>
      <c r="E332" s="22" t="n">
        <v>11830</v>
      </c>
      <c r="F332" s="22" t="n">
        <v>0</v>
      </c>
      <c r="G332" s="22" t="n">
        <v>0</v>
      </c>
      <c r="H332" s="22" t="n">
        <v>7500</v>
      </c>
      <c r="I332" s="22" t="n">
        <f aca="false">F332+G332+H332</f>
        <v>7500</v>
      </c>
      <c r="J332" s="22" t="n">
        <v>7500</v>
      </c>
      <c r="K332" s="23" t="n">
        <f aca="false">J332/I332*100</f>
        <v>100</v>
      </c>
      <c r="L332" s="24" t="n">
        <f aca="false">J332-I332</f>
        <v>0</v>
      </c>
    </row>
    <row r="333" customFormat="false" ht="33.75" hidden="false" customHeight="true" outlineLevel="4" collapsed="false">
      <c r="A333" s="20" t="s">
        <v>375</v>
      </c>
      <c r="B333" s="21" t="s">
        <v>376</v>
      </c>
      <c r="C333" s="20" t="s">
        <v>61</v>
      </c>
      <c r="D333" s="21" t="s">
        <v>62</v>
      </c>
      <c r="E333" s="22" t="n">
        <v>11830</v>
      </c>
      <c r="F333" s="22" t="n">
        <v>0</v>
      </c>
      <c r="G333" s="22" t="n">
        <v>0</v>
      </c>
      <c r="H333" s="22" t="n">
        <v>7500</v>
      </c>
      <c r="I333" s="22" t="n">
        <f aca="false">F333+G333+H333</f>
        <v>7500</v>
      </c>
      <c r="J333" s="22" t="n">
        <v>7500</v>
      </c>
      <c r="K333" s="23" t="n">
        <f aca="false">J333/I333*100</f>
        <v>100</v>
      </c>
      <c r="L333" s="24" t="n">
        <f aca="false">J333-I333</f>
        <v>0</v>
      </c>
    </row>
    <row r="334" customFormat="false" ht="22.5" hidden="false" customHeight="true" outlineLevel="3" collapsed="false">
      <c r="A334" s="20" t="s">
        <v>377</v>
      </c>
      <c r="B334" s="21" t="s">
        <v>378</v>
      </c>
      <c r="C334" s="20"/>
      <c r="D334" s="21"/>
      <c r="E334" s="22" t="n">
        <v>29520</v>
      </c>
      <c r="F334" s="22" t="n">
        <v>0</v>
      </c>
      <c r="G334" s="22" t="n">
        <v>0</v>
      </c>
      <c r="H334" s="22" t="n">
        <v>14760</v>
      </c>
      <c r="I334" s="22" t="n">
        <f aca="false">F334+G334+H334</f>
        <v>14760</v>
      </c>
      <c r="J334" s="22" t="n">
        <v>14760</v>
      </c>
      <c r="K334" s="23" t="n">
        <f aca="false">J334/I334*100</f>
        <v>100</v>
      </c>
      <c r="L334" s="24" t="n">
        <f aca="false">J334-I334</f>
        <v>0</v>
      </c>
    </row>
    <row r="335" customFormat="false" ht="33.75" hidden="false" customHeight="true" outlineLevel="4" collapsed="false">
      <c r="A335" s="20" t="s">
        <v>377</v>
      </c>
      <c r="B335" s="21" t="s">
        <v>378</v>
      </c>
      <c r="C335" s="20" t="s">
        <v>61</v>
      </c>
      <c r="D335" s="21" t="s">
        <v>62</v>
      </c>
      <c r="E335" s="22" t="n">
        <v>29520</v>
      </c>
      <c r="F335" s="22" t="n">
        <v>0</v>
      </c>
      <c r="G335" s="22" t="n">
        <v>0</v>
      </c>
      <c r="H335" s="22" t="n">
        <v>14760</v>
      </c>
      <c r="I335" s="22" t="n">
        <f aca="false">F335+G335+H335</f>
        <v>14760</v>
      </c>
      <c r="J335" s="22" t="n">
        <v>14760</v>
      </c>
      <c r="K335" s="23" t="n">
        <f aca="false">J335/I335*100</f>
        <v>100</v>
      </c>
      <c r="L335" s="24" t="n">
        <f aca="false">J335-I335</f>
        <v>0</v>
      </c>
    </row>
    <row r="336" customFormat="false" ht="22.5" hidden="false" customHeight="true" outlineLevel="3" collapsed="false">
      <c r="A336" s="20" t="s">
        <v>379</v>
      </c>
      <c r="B336" s="21" t="s">
        <v>380</v>
      </c>
      <c r="C336" s="20"/>
      <c r="D336" s="21"/>
      <c r="E336" s="22" t="n">
        <v>140000</v>
      </c>
      <c r="F336" s="22" t="n">
        <v>60000</v>
      </c>
      <c r="G336" s="22" t="n">
        <v>60000</v>
      </c>
      <c r="H336" s="22" t="n">
        <v>0</v>
      </c>
      <c r="I336" s="22" t="n">
        <f aca="false">F336+G336+H336</f>
        <v>120000</v>
      </c>
      <c r="J336" s="22" t="n">
        <v>120000</v>
      </c>
      <c r="K336" s="23" t="n">
        <f aca="false">J336/I336*100</f>
        <v>100</v>
      </c>
      <c r="L336" s="24" t="n">
        <f aca="false">J336-I336</f>
        <v>0</v>
      </c>
    </row>
    <row r="337" customFormat="false" ht="33.75" hidden="false" customHeight="true" outlineLevel="4" collapsed="false">
      <c r="A337" s="20" t="s">
        <v>379</v>
      </c>
      <c r="B337" s="21" t="s">
        <v>380</v>
      </c>
      <c r="C337" s="20" t="s">
        <v>61</v>
      </c>
      <c r="D337" s="21" t="s">
        <v>62</v>
      </c>
      <c r="E337" s="22" t="n">
        <v>140000</v>
      </c>
      <c r="F337" s="22" t="n">
        <v>60000</v>
      </c>
      <c r="G337" s="22" t="n">
        <v>60000</v>
      </c>
      <c r="H337" s="22" t="n">
        <v>0</v>
      </c>
      <c r="I337" s="22" t="n">
        <f aca="false">F337+G337+H337</f>
        <v>120000</v>
      </c>
      <c r="J337" s="22" t="n">
        <v>120000</v>
      </c>
      <c r="K337" s="23" t="n">
        <f aca="false">J337/I337*100</f>
        <v>100</v>
      </c>
      <c r="L337" s="24" t="n">
        <f aca="false">J337-I337</f>
        <v>0</v>
      </c>
    </row>
    <row r="338" customFormat="false" ht="67.5" hidden="false" customHeight="true" outlineLevel="3" collapsed="false">
      <c r="A338" s="20" t="s">
        <v>381</v>
      </c>
      <c r="B338" s="21" t="s">
        <v>382</v>
      </c>
      <c r="C338" s="20"/>
      <c r="D338" s="21"/>
      <c r="E338" s="22" t="n">
        <v>1129000</v>
      </c>
      <c r="F338" s="22" t="n">
        <v>0</v>
      </c>
      <c r="G338" s="22" t="n">
        <v>0</v>
      </c>
      <c r="H338" s="22" t="n">
        <v>1129000</v>
      </c>
      <c r="I338" s="22" t="n">
        <f aca="false">F338+G338+H338</f>
        <v>1129000</v>
      </c>
      <c r="J338" s="22" t="n">
        <v>1129000</v>
      </c>
      <c r="K338" s="23" t="n">
        <f aca="false">J338/I338*100</f>
        <v>100</v>
      </c>
      <c r="L338" s="24" t="n">
        <f aca="false">J338-I338</f>
        <v>0</v>
      </c>
    </row>
    <row r="339" customFormat="false" ht="67.5" hidden="false" customHeight="true" outlineLevel="4" collapsed="false">
      <c r="A339" s="20" t="s">
        <v>381</v>
      </c>
      <c r="B339" s="21" t="s">
        <v>382</v>
      </c>
      <c r="C339" s="20" t="s">
        <v>45</v>
      </c>
      <c r="D339" s="21" t="s">
        <v>46</v>
      </c>
      <c r="E339" s="22" t="n">
        <v>1129000</v>
      </c>
      <c r="F339" s="22" t="n">
        <v>0</v>
      </c>
      <c r="G339" s="22" t="n">
        <v>0</v>
      </c>
      <c r="H339" s="22" t="n">
        <v>1129000</v>
      </c>
      <c r="I339" s="22" t="n">
        <f aca="false">F339+G339+H339</f>
        <v>1129000</v>
      </c>
      <c r="J339" s="22" t="n">
        <v>1129000</v>
      </c>
      <c r="K339" s="23" t="n">
        <f aca="false">J339/I339*100</f>
        <v>100</v>
      </c>
      <c r="L339" s="24" t="n">
        <f aca="false">J339-I339</f>
        <v>0</v>
      </c>
    </row>
    <row r="340" customFormat="false" ht="12.75" hidden="false" customHeight="true" outlineLevel="3" collapsed="false">
      <c r="A340" s="20" t="s">
        <v>383</v>
      </c>
      <c r="B340" s="21" t="s">
        <v>384</v>
      </c>
      <c r="C340" s="20"/>
      <c r="D340" s="21"/>
      <c r="E340" s="22" t="n">
        <v>80000</v>
      </c>
      <c r="F340" s="22" t="n">
        <v>0</v>
      </c>
      <c r="G340" s="22" t="n">
        <v>0</v>
      </c>
      <c r="H340" s="22" t="n">
        <v>0</v>
      </c>
      <c r="I340" s="22" t="n">
        <f aca="false">F340+G340+H340</f>
        <v>0</v>
      </c>
      <c r="J340" s="22" t="n">
        <v>0</v>
      </c>
      <c r="K340" s="23" t="n">
        <v>0</v>
      </c>
      <c r="L340" s="24" t="n">
        <f aca="false">J340-I340</f>
        <v>0</v>
      </c>
    </row>
    <row r="341" customFormat="false" ht="33.75" hidden="false" customHeight="true" outlineLevel="4" collapsed="false">
      <c r="A341" s="20" t="s">
        <v>383</v>
      </c>
      <c r="B341" s="21" t="s">
        <v>384</v>
      </c>
      <c r="C341" s="20" t="s">
        <v>170</v>
      </c>
      <c r="D341" s="21" t="s">
        <v>171</v>
      </c>
      <c r="E341" s="22" t="n">
        <v>80000</v>
      </c>
      <c r="F341" s="22" t="n">
        <v>0</v>
      </c>
      <c r="G341" s="22" t="n">
        <v>0</v>
      </c>
      <c r="H341" s="22" t="n">
        <v>0</v>
      </c>
      <c r="I341" s="22" t="n">
        <f aca="false">F341+G341+H341</f>
        <v>0</v>
      </c>
      <c r="J341" s="22" t="n">
        <v>0</v>
      </c>
      <c r="K341" s="23" t="n">
        <v>0</v>
      </c>
      <c r="L341" s="24" t="n">
        <f aca="false">J341-I341</f>
        <v>0</v>
      </c>
    </row>
    <row r="342" customFormat="false" ht="22.5" hidden="false" customHeight="true" outlineLevel="3" collapsed="false">
      <c r="A342" s="20" t="s">
        <v>385</v>
      </c>
      <c r="B342" s="21" t="s">
        <v>386</v>
      </c>
      <c r="C342" s="20"/>
      <c r="D342" s="21"/>
      <c r="E342" s="22" t="n">
        <v>37670</v>
      </c>
      <c r="F342" s="22" t="n">
        <v>0</v>
      </c>
      <c r="G342" s="22" t="n">
        <v>0</v>
      </c>
      <c r="H342" s="22" t="n">
        <v>0</v>
      </c>
      <c r="I342" s="22" t="n">
        <f aca="false">F342+G342+H342</f>
        <v>0</v>
      </c>
      <c r="J342" s="22" t="n">
        <v>0</v>
      </c>
      <c r="K342" s="23" t="n">
        <v>0</v>
      </c>
      <c r="L342" s="24" t="n">
        <f aca="false">J342-I342</f>
        <v>0</v>
      </c>
    </row>
    <row r="343" customFormat="false" ht="33.75" hidden="false" customHeight="true" outlineLevel="4" collapsed="false">
      <c r="A343" s="20" t="s">
        <v>385</v>
      </c>
      <c r="B343" s="21" t="s">
        <v>386</v>
      </c>
      <c r="C343" s="20" t="s">
        <v>61</v>
      </c>
      <c r="D343" s="21" t="s">
        <v>62</v>
      </c>
      <c r="E343" s="22" t="n">
        <v>37670</v>
      </c>
      <c r="F343" s="22" t="n">
        <v>0</v>
      </c>
      <c r="G343" s="22" t="n">
        <v>0</v>
      </c>
      <c r="H343" s="22" t="n">
        <v>0</v>
      </c>
      <c r="I343" s="22" t="n">
        <f aca="false">F343+G343+H343</f>
        <v>0</v>
      </c>
      <c r="J343" s="22" t="n">
        <v>0</v>
      </c>
      <c r="K343" s="23" t="n">
        <v>0</v>
      </c>
      <c r="L343" s="24" t="n">
        <f aca="false">J343-I343</f>
        <v>0</v>
      </c>
    </row>
    <row r="344" customFormat="false" ht="22.5" hidden="false" customHeight="true" outlineLevel="3" collapsed="false">
      <c r="A344" s="20" t="s">
        <v>387</v>
      </c>
      <c r="B344" s="21" t="s">
        <v>388</v>
      </c>
      <c r="C344" s="20"/>
      <c r="D344" s="21"/>
      <c r="E344" s="22" t="n">
        <v>570000</v>
      </c>
      <c r="F344" s="22" t="n">
        <v>0</v>
      </c>
      <c r="G344" s="22" t="n">
        <v>0</v>
      </c>
      <c r="H344" s="22" t="n">
        <v>570000</v>
      </c>
      <c r="I344" s="22" t="n">
        <f aca="false">F344+G344+H344</f>
        <v>570000</v>
      </c>
      <c r="J344" s="22" t="n">
        <v>570000</v>
      </c>
      <c r="K344" s="23" t="n">
        <f aca="false">J344/I344*100</f>
        <v>100</v>
      </c>
      <c r="L344" s="24" t="n">
        <f aca="false">J344-I344</f>
        <v>0</v>
      </c>
    </row>
    <row r="345" customFormat="false" ht="33.75" hidden="false" customHeight="true" outlineLevel="4" collapsed="false">
      <c r="A345" s="20" t="s">
        <v>387</v>
      </c>
      <c r="B345" s="21" t="s">
        <v>388</v>
      </c>
      <c r="C345" s="20" t="s">
        <v>61</v>
      </c>
      <c r="D345" s="21" t="s">
        <v>62</v>
      </c>
      <c r="E345" s="22" t="n">
        <v>570000</v>
      </c>
      <c r="F345" s="22" t="n">
        <v>0</v>
      </c>
      <c r="G345" s="22" t="n">
        <v>0</v>
      </c>
      <c r="H345" s="22" t="n">
        <v>570000</v>
      </c>
      <c r="I345" s="22" t="n">
        <f aca="false">F345+G345+H345</f>
        <v>570000</v>
      </c>
      <c r="J345" s="22" t="n">
        <v>570000</v>
      </c>
      <c r="K345" s="23" t="n">
        <f aca="false">J345/I345*100</f>
        <v>100</v>
      </c>
      <c r="L345" s="24" t="n">
        <f aca="false">J345-I345</f>
        <v>0</v>
      </c>
    </row>
    <row r="346" customFormat="false" ht="22.5" hidden="false" customHeight="true" outlineLevel="3" collapsed="false">
      <c r="A346" s="20" t="s">
        <v>389</v>
      </c>
      <c r="B346" s="21" t="s">
        <v>390</v>
      </c>
      <c r="C346" s="20"/>
      <c r="D346" s="21"/>
      <c r="E346" s="22" t="n">
        <v>311500</v>
      </c>
      <c r="F346" s="22" t="n">
        <v>96000</v>
      </c>
      <c r="G346" s="22" t="n">
        <v>24000</v>
      </c>
      <c r="H346" s="22" t="n">
        <v>181000</v>
      </c>
      <c r="I346" s="22" t="n">
        <f aca="false">F346+G346+H346</f>
        <v>301000</v>
      </c>
      <c r="J346" s="22" t="n">
        <v>301000</v>
      </c>
      <c r="K346" s="23" t="n">
        <f aca="false">J346/I346*100</f>
        <v>100</v>
      </c>
      <c r="L346" s="24" t="n">
        <f aca="false">J346-I346</f>
        <v>0</v>
      </c>
    </row>
    <row r="347" customFormat="false" ht="33.75" hidden="false" customHeight="true" outlineLevel="4" collapsed="false">
      <c r="A347" s="20" t="s">
        <v>389</v>
      </c>
      <c r="B347" s="21" t="s">
        <v>390</v>
      </c>
      <c r="C347" s="20" t="s">
        <v>61</v>
      </c>
      <c r="D347" s="21" t="s">
        <v>62</v>
      </c>
      <c r="E347" s="22" t="n">
        <v>311500</v>
      </c>
      <c r="F347" s="22" t="n">
        <v>96000</v>
      </c>
      <c r="G347" s="22" t="n">
        <v>24000</v>
      </c>
      <c r="H347" s="22" t="n">
        <v>181000</v>
      </c>
      <c r="I347" s="22" t="n">
        <f aca="false">F347+G347+H347</f>
        <v>301000</v>
      </c>
      <c r="J347" s="22" t="n">
        <v>301000</v>
      </c>
      <c r="K347" s="23" t="n">
        <f aca="false">J347/I347*100</f>
        <v>100</v>
      </c>
      <c r="L347" s="24" t="n">
        <f aca="false">J347-I347</f>
        <v>0</v>
      </c>
    </row>
    <row r="348" customFormat="false" ht="12.75" hidden="false" customHeight="true" outlineLevel="3" collapsed="false">
      <c r="A348" s="20" t="s">
        <v>391</v>
      </c>
      <c r="B348" s="21" t="s">
        <v>392</v>
      </c>
      <c r="C348" s="20"/>
      <c r="D348" s="21"/>
      <c r="E348" s="22" t="n">
        <v>11869585.94</v>
      </c>
      <c r="F348" s="22" t="n">
        <v>4398702.36</v>
      </c>
      <c r="G348" s="22" t="n">
        <v>3198848.87</v>
      </c>
      <c r="H348" s="22" t="n">
        <v>1570911.26</v>
      </c>
      <c r="I348" s="22" t="n">
        <f aca="false">F348+G348+H348</f>
        <v>9168462.49</v>
      </c>
      <c r="J348" s="22" t="n">
        <v>9168462.49</v>
      </c>
      <c r="K348" s="23" t="n">
        <f aca="false">J348/I348*100</f>
        <v>100</v>
      </c>
      <c r="L348" s="24" t="n">
        <f aca="false">J348-I348</f>
        <v>0</v>
      </c>
    </row>
    <row r="349" customFormat="false" ht="33.75" hidden="false" customHeight="true" outlineLevel="4" collapsed="false">
      <c r="A349" s="20" t="s">
        <v>391</v>
      </c>
      <c r="B349" s="21" t="s">
        <v>392</v>
      </c>
      <c r="C349" s="20" t="s">
        <v>61</v>
      </c>
      <c r="D349" s="21" t="s">
        <v>62</v>
      </c>
      <c r="E349" s="22" t="n">
        <v>11737098.61</v>
      </c>
      <c r="F349" s="22" t="n">
        <v>4328037.77</v>
      </c>
      <c r="G349" s="22" t="n">
        <v>3174936.12</v>
      </c>
      <c r="H349" s="22" t="n">
        <v>1562504.26</v>
      </c>
      <c r="I349" s="22" t="n">
        <f aca="false">F349+G349+H349</f>
        <v>9065478.15</v>
      </c>
      <c r="J349" s="22" t="n">
        <v>9065478.15</v>
      </c>
      <c r="K349" s="23" t="n">
        <f aca="false">J349/I349*100</f>
        <v>100</v>
      </c>
      <c r="L349" s="24" t="n">
        <f aca="false">J349-I349</f>
        <v>0</v>
      </c>
    </row>
    <row r="350" customFormat="false" ht="12.75" hidden="false" customHeight="true" outlineLevel="4" collapsed="false">
      <c r="A350" s="20" t="s">
        <v>391</v>
      </c>
      <c r="B350" s="21" t="s">
        <v>392</v>
      </c>
      <c r="C350" s="20" t="s">
        <v>45</v>
      </c>
      <c r="D350" s="21" t="s">
        <v>46</v>
      </c>
      <c r="E350" s="22" t="n">
        <v>132487.33</v>
      </c>
      <c r="F350" s="22" t="n">
        <v>70664.59</v>
      </c>
      <c r="G350" s="22" t="n">
        <v>23912.75</v>
      </c>
      <c r="H350" s="22" t="n">
        <v>8407</v>
      </c>
      <c r="I350" s="22" t="n">
        <f aca="false">F350+G350+H350</f>
        <v>102984.34</v>
      </c>
      <c r="J350" s="22" t="n">
        <v>102984.34</v>
      </c>
      <c r="K350" s="23" t="n">
        <f aca="false">J350/I350*100</f>
        <v>100</v>
      </c>
      <c r="L350" s="24" t="n">
        <f aca="false">J350-I350</f>
        <v>0</v>
      </c>
    </row>
    <row r="351" customFormat="false" ht="22.5" hidden="false" customHeight="true" outlineLevel="3" collapsed="false">
      <c r="A351" s="20" t="s">
        <v>393</v>
      </c>
      <c r="B351" s="21" t="s">
        <v>394</v>
      </c>
      <c r="C351" s="20"/>
      <c r="D351" s="21"/>
      <c r="E351" s="22" t="n">
        <v>298000</v>
      </c>
      <c r="F351" s="22" t="n">
        <v>0</v>
      </c>
      <c r="G351" s="22" t="n">
        <v>0</v>
      </c>
      <c r="H351" s="22" t="n">
        <v>0</v>
      </c>
      <c r="I351" s="22" t="n">
        <f aca="false">F351+G351+H351</f>
        <v>0</v>
      </c>
      <c r="J351" s="22" t="n">
        <v>0</v>
      </c>
      <c r="K351" s="23" t="n">
        <v>0</v>
      </c>
      <c r="L351" s="24" t="n">
        <f aca="false">J351-I351</f>
        <v>0</v>
      </c>
    </row>
    <row r="352" customFormat="false" ht="33.75" hidden="false" customHeight="true" outlineLevel="4" collapsed="false">
      <c r="A352" s="20" t="s">
        <v>393</v>
      </c>
      <c r="B352" s="21" t="s">
        <v>394</v>
      </c>
      <c r="C352" s="20" t="s">
        <v>61</v>
      </c>
      <c r="D352" s="21" t="s">
        <v>62</v>
      </c>
      <c r="E352" s="22" t="n">
        <v>298000</v>
      </c>
      <c r="F352" s="22" t="n">
        <v>0</v>
      </c>
      <c r="G352" s="22" t="n">
        <v>0</v>
      </c>
      <c r="H352" s="22" t="n">
        <v>0</v>
      </c>
      <c r="I352" s="22" t="n">
        <f aca="false">F352+G352+H352</f>
        <v>0</v>
      </c>
      <c r="J352" s="22" t="n">
        <v>0</v>
      </c>
      <c r="K352" s="23" t="n">
        <v>0</v>
      </c>
      <c r="L352" s="24" t="n">
        <f aca="false">J352-I352</f>
        <v>0</v>
      </c>
    </row>
    <row r="353" customFormat="false" ht="56.25" hidden="false" customHeight="true" outlineLevel="3" collapsed="false">
      <c r="A353" s="20" t="s">
        <v>395</v>
      </c>
      <c r="B353" s="21" t="s">
        <v>396</v>
      </c>
      <c r="C353" s="20"/>
      <c r="D353" s="21"/>
      <c r="E353" s="22" t="n">
        <v>690163.51</v>
      </c>
      <c r="F353" s="22" t="n">
        <v>0</v>
      </c>
      <c r="G353" s="22" t="n">
        <v>669642.18</v>
      </c>
      <c r="H353" s="22" t="n">
        <v>2323.04</v>
      </c>
      <c r="I353" s="22" t="n">
        <f aca="false">F353+G353+H353</f>
        <v>671965.22</v>
      </c>
      <c r="J353" s="22" t="n">
        <v>671965.22</v>
      </c>
      <c r="K353" s="23" t="n">
        <f aca="false">J353/I353*100</f>
        <v>100</v>
      </c>
      <c r="L353" s="24" t="n">
        <f aca="false">J353-I353</f>
        <v>0</v>
      </c>
    </row>
    <row r="354" customFormat="false" ht="56.25" hidden="false" customHeight="true" outlineLevel="4" collapsed="false">
      <c r="A354" s="20" t="s">
        <v>395</v>
      </c>
      <c r="B354" s="21" t="s">
        <v>396</v>
      </c>
      <c r="C354" s="20" t="s">
        <v>61</v>
      </c>
      <c r="D354" s="21" t="s">
        <v>62</v>
      </c>
      <c r="E354" s="22" t="n">
        <v>690163.51</v>
      </c>
      <c r="F354" s="22" t="n">
        <v>0</v>
      </c>
      <c r="G354" s="22" t="n">
        <v>669642.18</v>
      </c>
      <c r="H354" s="22" t="n">
        <v>2323.04</v>
      </c>
      <c r="I354" s="22" t="n">
        <f aca="false">F354+G354+H354</f>
        <v>671965.22</v>
      </c>
      <c r="J354" s="22" t="n">
        <v>671965.22</v>
      </c>
      <c r="K354" s="23" t="n">
        <f aca="false">J354/I354*100</f>
        <v>100</v>
      </c>
      <c r="L354" s="24" t="n">
        <f aca="false">J354-I354</f>
        <v>0</v>
      </c>
    </row>
    <row r="355" customFormat="false" ht="56.25" hidden="false" customHeight="true" outlineLevel="0" collapsed="false">
      <c r="A355" s="20" t="s">
        <v>397</v>
      </c>
      <c r="B355" s="21" t="s">
        <v>398</v>
      </c>
      <c r="C355" s="20"/>
      <c r="D355" s="21"/>
      <c r="E355" s="22" t="n">
        <v>70457199.07</v>
      </c>
      <c r="F355" s="22" t="n">
        <v>13321743.4</v>
      </c>
      <c r="G355" s="22" t="n">
        <v>15780007.28</v>
      </c>
      <c r="H355" s="22" t="n">
        <v>29357874.56</v>
      </c>
      <c r="I355" s="22" t="n">
        <f aca="false">F355+G355+H355</f>
        <v>58459625.24</v>
      </c>
      <c r="J355" s="22" t="n">
        <v>58349724.7</v>
      </c>
      <c r="K355" s="23" t="n">
        <f aca="false">J355/I355*100</f>
        <v>99.8120060818919</v>
      </c>
      <c r="L355" s="24" t="n">
        <f aca="false">J355-I355</f>
        <v>-109900.539999992</v>
      </c>
    </row>
    <row r="356" customFormat="false" ht="45" hidden="false" customHeight="true" outlineLevel="1" collapsed="false">
      <c r="A356" s="20" t="s">
        <v>399</v>
      </c>
      <c r="B356" s="21" t="s">
        <v>400</v>
      </c>
      <c r="C356" s="20"/>
      <c r="D356" s="21"/>
      <c r="E356" s="22" t="n">
        <v>70457199.07</v>
      </c>
      <c r="F356" s="22" t="n">
        <v>13321743.4</v>
      </c>
      <c r="G356" s="22" t="n">
        <v>15780007.28</v>
      </c>
      <c r="H356" s="22" t="n">
        <v>29357874.56</v>
      </c>
      <c r="I356" s="22" t="n">
        <f aca="false">F356+G356+H356</f>
        <v>58459625.24</v>
      </c>
      <c r="J356" s="22" t="n">
        <v>58349724.7</v>
      </c>
      <c r="K356" s="23" t="n">
        <f aca="false">J356/I356*100</f>
        <v>99.8120060818919</v>
      </c>
      <c r="L356" s="24" t="n">
        <f aca="false">J356-I356</f>
        <v>-109900.539999992</v>
      </c>
    </row>
    <row r="357" customFormat="false" ht="33.75" hidden="false" customHeight="true" outlineLevel="2" collapsed="false">
      <c r="A357" s="20" t="s">
        <v>401</v>
      </c>
      <c r="B357" s="21" t="s">
        <v>402</v>
      </c>
      <c r="C357" s="20"/>
      <c r="D357" s="21"/>
      <c r="E357" s="22" t="n">
        <v>70457199.07</v>
      </c>
      <c r="F357" s="22" t="n">
        <v>13321743.4</v>
      </c>
      <c r="G357" s="22" t="n">
        <v>15780007.28</v>
      </c>
      <c r="H357" s="22" t="n">
        <v>29357874.56</v>
      </c>
      <c r="I357" s="22" t="n">
        <f aca="false">F357+G357+H357</f>
        <v>58459625.24</v>
      </c>
      <c r="J357" s="22" t="n">
        <v>58349724.7</v>
      </c>
      <c r="K357" s="23" t="n">
        <f aca="false">J357/I357*100</f>
        <v>99.8120060818919</v>
      </c>
      <c r="L357" s="24" t="n">
        <f aca="false">J357-I357</f>
        <v>-109900.539999992</v>
      </c>
    </row>
    <row r="358" customFormat="false" ht="33.75" hidden="false" customHeight="true" outlineLevel="3" collapsed="false">
      <c r="A358" s="20" t="s">
        <v>403</v>
      </c>
      <c r="B358" s="21" t="s">
        <v>404</v>
      </c>
      <c r="C358" s="20"/>
      <c r="D358" s="21"/>
      <c r="E358" s="22" t="n">
        <v>1758625.93</v>
      </c>
      <c r="F358" s="22" t="n">
        <v>0</v>
      </c>
      <c r="G358" s="22" t="n">
        <v>1159999.08</v>
      </c>
      <c r="H358" s="22" t="n">
        <v>0</v>
      </c>
      <c r="I358" s="22" t="n">
        <f aca="false">F358+G358+H358</f>
        <v>1159999.08</v>
      </c>
      <c r="J358" s="22" t="n">
        <v>1159999.08</v>
      </c>
      <c r="K358" s="23" t="n">
        <f aca="false">J358/I358*100</f>
        <v>100</v>
      </c>
      <c r="L358" s="24" t="n">
        <f aca="false">J358-I358</f>
        <v>0</v>
      </c>
    </row>
    <row r="359" customFormat="false" ht="33.75" hidden="false" customHeight="true" outlineLevel="4" collapsed="false">
      <c r="A359" s="20" t="s">
        <v>403</v>
      </c>
      <c r="B359" s="21" t="s">
        <v>404</v>
      </c>
      <c r="C359" s="20" t="s">
        <v>61</v>
      </c>
      <c r="D359" s="21" t="s">
        <v>62</v>
      </c>
      <c r="E359" s="22" t="n">
        <v>1758625.93</v>
      </c>
      <c r="F359" s="22" t="n">
        <v>0</v>
      </c>
      <c r="G359" s="22" t="n">
        <v>1159999.08</v>
      </c>
      <c r="H359" s="22" t="n">
        <v>0</v>
      </c>
      <c r="I359" s="22" t="n">
        <f aca="false">F359+G359+H359</f>
        <v>1159999.08</v>
      </c>
      <c r="J359" s="22" t="n">
        <v>1159999.08</v>
      </c>
      <c r="K359" s="23" t="n">
        <f aca="false">J359/I359*100</f>
        <v>100</v>
      </c>
      <c r="L359" s="24" t="n">
        <f aca="false">J359-I359</f>
        <v>0</v>
      </c>
    </row>
    <row r="360" customFormat="false" ht="45" hidden="false" customHeight="true" outlineLevel="3" collapsed="false">
      <c r="A360" s="20" t="s">
        <v>405</v>
      </c>
      <c r="B360" s="21" t="s">
        <v>406</v>
      </c>
      <c r="C360" s="20"/>
      <c r="D360" s="21"/>
      <c r="E360" s="22" t="n">
        <v>43091168.72</v>
      </c>
      <c r="F360" s="22" t="n">
        <v>13321743.4</v>
      </c>
      <c r="G360" s="22" t="n">
        <v>10417053.15</v>
      </c>
      <c r="H360" s="22" t="n">
        <v>7965636.37</v>
      </c>
      <c r="I360" s="22" t="n">
        <f aca="false">F360+G360+H360</f>
        <v>31704432.92</v>
      </c>
      <c r="J360" s="22" t="n">
        <v>31704432.92</v>
      </c>
      <c r="K360" s="23" t="n">
        <f aca="false">J360/I360*100</f>
        <v>100</v>
      </c>
      <c r="L360" s="24" t="n">
        <f aca="false">J360-I360</f>
        <v>0</v>
      </c>
    </row>
    <row r="361" customFormat="false" ht="45" hidden="false" customHeight="true" outlineLevel="4" collapsed="false">
      <c r="A361" s="20" t="s">
        <v>405</v>
      </c>
      <c r="B361" s="21" t="s">
        <v>406</v>
      </c>
      <c r="C361" s="20" t="s">
        <v>61</v>
      </c>
      <c r="D361" s="21" t="s">
        <v>62</v>
      </c>
      <c r="E361" s="22" t="n">
        <v>41354168.56</v>
      </c>
      <c r="F361" s="22" t="n">
        <v>13321743.4</v>
      </c>
      <c r="G361" s="22" t="n">
        <v>10417053.15</v>
      </c>
      <c r="H361" s="22" t="n">
        <v>7965636.37</v>
      </c>
      <c r="I361" s="22" t="n">
        <f aca="false">F361+G361+H361</f>
        <v>31704432.92</v>
      </c>
      <c r="J361" s="22" t="n">
        <v>31704432.92</v>
      </c>
      <c r="K361" s="23" t="n">
        <f aca="false">J361/I361*100</f>
        <v>100</v>
      </c>
      <c r="L361" s="24" t="n">
        <f aca="false">J361-I361</f>
        <v>0</v>
      </c>
    </row>
    <row r="362" customFormat="false" ht="45" hidden="false" customHeight="true" outlineLevel="4" collapsed="false">
      <c r="A362" s="20" t="s">
        <v>405</v>
      </c>
      <c r="B362" s="21" t="s">
        <v>406</v>
      </c>
      <c r="C362" s="20" t="s">
        <v>45</v>
      </c>
      <c r="D362" s="21" t="s">
        <v>46</v>
      </c>
      <c r="E362" s="22" t="n">
        <v>1737000.16</v>
      </c>
      <c r="F362" s="22" t="n">
        <v>0</v>
      </c>
      <c r="G362" s="22" t="n">
        <v>0</v>
      </c>
      <c r="H362" s="22" t="n">
        <v>0</v>
      </c>
      <c r="I362" s="22" t="n">
        <f aca="false">F362+G362+H362</f>
        <v>0</v>
      </c>
      <c r="J362" s="22" t="n">
        <v>0</v>
      </c>
      <c r="K362" s="23" t="n">
        <v>0</v>
      </c>
      <c r="L362" s="24" t="n">
        <f aca="false">J362-I362</f>
        <v>0</v>
      </c>
    </row>
    <row r="363" customFormat="false" ht="67.5" hidden="false" customHeight="true" outlineLevel="3" collapsed="false">
      <c r="A363" s="20" t="s">
        <v>407</v>
      </c>
      <c r="B363" s="21" t="s">
        <v>408</v>
      </c>
      <c r="C363" s="20"/>
      <c r="D363" s="21"/>
      <c r="E363" s="22" t="n">
        <v>25607404.42</v>
      </c>
      <c r="F363" s="22" t="n">
        <v>0</v>
      </c>
      <c r="G363" s="22" t="n">
        <v>4202955.05</v>
      </c>
      <c r="H363" s="22" t="n">
        <v>21392238.19</v>
      </c>
      <c r="I363" s="22" t="n">
        <f aca="false">F363+G363+H363</f>
        <v>25595193.24</v>
      </c>
      <c r="J363" s="22" t="n">
        <v>25485292.7</v>
      </c>
      <c r="K363" s="23" t="n">
        <f aca="false">J363/I363*100</f>
        <v>99.5706203935657</v>
      </c>
      <c r="L363" s="24" t="n">
        <f aca="false">J363-I363</f>
        <v>-109900.540000003</v>
      </c>
    </row>
    <row r="364" customFormat="false" ht="67.5" hidden="false" customHeight="true" outlineLevel="4" collapsed="false">
      <c r="A364" s="20" t="s">
        <v>407</v>
      </c>
      <c r="B364" s="21" t="s">
        <v>408</v>
      </c>
      <c r="C364" s="20" t="s">
        <v>61</v>
      </c>
      <c r="D364" s="21" t="s">
        <v>62</v>
      </c>
      <c r="E364" s="22" t="n">
        <v>25607404.42</v>
      </c>
      <c r="F364" s="22" t="n">
        <v>0</v>
      </c>
      <c r="G364" s="22" t="n">
        <v>4202955.05</v>
      </c>
      <c r="H364" s="22" t="n">
        <v>21392238.19</v>
      </c>
      <c r="I364" s="22" t="n">
        <f aca="false">F364+G364+H364</f>
        <v>25595193.24</v>
      </c>
      <c r="J364" s="22" t="n">
        <v>25485292.7</v>
      </c>
      <c r="K364" s="23" t="n">
        <f aca="false">J364/I364*100</f>
        <v>99.5706203935657</v>
      </c>
      <c r="L364" s="24" t="n">
        <f aca="false">J364-I364</f>
        <v>-109900.540000003</v>
      </c>
    </row>
    <row r="365" customFormat="false" ht="33.75" hidden="false" customHeight="true" outlineLevel="0" collapsed="false">
      <c r="A365" s="20" t="s">
        <v>409</v>
      </c>
      <c r="B365" s="21" t="s">
        <v>410</v>
      </c>
      <c r="C365" s="20"/>
      <c r="D365" s="21"/>
      <c r="E365" s="22" t="n">
        <v>2015131.03</v>
      </c>
      <c r="F365" s="22" t="n">
        <v>19975</v>
      </c>
      <c r="G365" s="22" t="n">
        <v>644925.34</v>
      </c>
      <c r="H365" s="22" t="n">
        <v>81792</v>
      </c>
      <c r="I365" s="22" t="n">
        <f aca="false">F365+G365+H365</f>
        <v>746692.34</v>
      </c>
      <c r="J365" s="22" t="n">
        <v>686767.34</v>
      </c>
      <c r="K365" s="23" t="n">
        <f aca="false">J365/I365*100</f>
        <v>91.9746063017065</v>
      </c>
      <c r="L365" s="24" t="n">
        <f aca="false">J365-I365</f>
        <v>-59925</v>
      </c>
    </row>
    <row r="366" customFormat="false" ht="33.75" hidden="false" customHeight="true" outlineLevel="1" collapsed="false">
      <c r="A366" s="20" t="s">
        <v>411</v>
      </c>
      <c r="B366" s="21" t="s">
        <v>412</v>
      </c>
      <c r="C366" s="20"/>
      <c r="D366" s="21"/>
      <c r="E366" s="22" t="n">
        <v>2015131.03</v>
      </c>
      <c r="F366" s="22" t="n">
        <v>19975</v>
      </c>
      <c r="G366" s="22" t="n">
        <v>644925.34</v>
      </c>
      <c r="H366" s="22" t="n">
        <v>81792</v>
      </c>
      <c r="I366" s="22" t="n">
        <f aca="false">F366+G366+H366</f>
        <v>746692.34</v>
      </c>
      <c r="J366" s="22" t="n">
        <v>686767.34</v>
      </c>
      <c r="K366" s="23" t="n">
        <f aca="false">J366/I366*100</f>
        <v>91.9746063017065</v>
      </c>
      <c r="L366" s="24" t="n">
        <f aca="false">J366-I366</f>
        <v>-59925</v>
      </c>
    </row>
    <row r="367" customFormat="false" ht="45" hidden="false" customHeight="true" outlineLevel="2" collapsed="false">
      <c r="A367" s="20" t="s">
        <v>413</v>
      </c>
      <c r="B367" s="21" t="s">
        <v>414</v>
      </c>
      <c r="C367" s="20"/>
      <c r="D367" s="21"/>
      <c r="E367" s="22" t="n">
        <v>2015131.03</v>
      </c>
      <c r="F367" s="22" t="n">
        <v>19975</v>
      </c>
      <c r="G367" s="22" t="n">
        <v>644925.34</v>
      </c>
      <c r="H367" s="22" t="n">
        <v>81792</v>
      </c>
      <c r="I367" s="22" t="n">
        <f aca="false">F367+G367+H367</f>
        <v>746692.34</v>
      </c>
      <c r="J367" s="22" t="n">
        <v>686767.34</v>
      </c>
      <c r="K367" s="23" t="n">
        <f aca="false">J367/I367*100</f>
        <v>91.9746063017065</v>
      </c>
      <c r="L367" s="24" t="n">
        <f aca="false">J367-I367</f>
        <v>-59925</v>
      </c>
    </row>
    <row r="368" customFormat="false" ht="22.5" hidden="false" customHeight="true" outlineLevel="3" collapsed="false">
      <c r="A368" s="20" t="s">
        <v>415</v>
      </c>
      <c r="B368" s="21" t="s">
        <v>416</v>
      </c>
      <c r="C368" s="20"/>
      <c r="D368" s="21"/>
      <c r="E368" s="22" t="n">
        <v>120000</v>
      </c>
      <c r="F368" s="22" t="n">
        <v>0</v>
      </c>
      <c r="G368" s="22" t="n">
        <v>0</v>
      </c>
      <c r="H368" s="22" t="n">
        <v>0</v>
      </c>
      <c r="I368" s="22" t="n">
        <f aca="false">F368+G368+H368</f>
        <v>0</v>
      </c>
      <c r="J368" s="22" t="n">
        <v>0</v>
      </c>
      <c r="K368" s="23" t="n">
        <v>0</v>
      </c>
      <c r="L368" s="24" t="n">
        <f aca="false">J368-I368</f>
        <v>0</v>
      </c>
    </row>
    <row r="369" customFormat="false" ht="33.75" hidden="false" customHeight="true" outlineLevel="4" collapsed="false">
      <c r="A369" s="20" t="s">
        <v>415</v>
      </c>
      <c r="B369" s="21" t="s">
        <v>416</v>
      </c>
      <c r="C369" s="20" t="s">
        <v>61</v>
      </c>
      <c r="D369" s="21" t="s">
        <v>62</v>
      </c>
      <c r="E369" s="22" t="n">
        <v>120000</v>
      </c>
      <c r="F369" s="22" t="n">
        <v>0</v>
      </c>
      <c r="G369" s="22" t="n">
        <v>0</v>
      </c>
      <c r="H369" s="22" t="n">
        <v>0</v>
      </c>
      <c r="I369" s="22" t="n">
        <f aca="false">F369+G369+H369</f>
        <v>0</v>
      </c>
      <c r="J369" s="22" t="n">
        <v>0</v>
      </c>
      <c r="K369" s="23" t="n">
        <v>0</v>
      </c>
      <c r="L369" s="24" t="n">
        <f aca="false">J369-I369</f>
        <v>0</v>
      </c>
    </row>
    <row r="370" customFormat="false" ht="22.5" hidden="false" customHeight="true" outlineLevel="3" collapsed="false">
      <c r="A370" s="20" t="s">
        <v>417</v>
      </c>
      <c r="B370" s="21" t="s">
        <v>418</v>
      </c>
      <c r="C370" s="20"/>
      <c r="D370" s="21"/>
      <c r="E370" s="22" t="n">
        <v>180275.22</v>
      </c>
      <c r="F370" s="22" t="n">
        <v>0</v>
      </c>
      <c r="G370" s="22" t="n">
        <v>0</v>
      </c>
      <c r="H370" s="22" t="n">
        <v>0</v>
      </c>
      <c r="I370" s="22" t="n">
        <f aca="false">F370+G370+H370</f>
        <v>0</v>
      </c>
      <c r="J370" s="22" t="n">
        <v>0</v>
      </c>
      <c r="K370" s="23" t="n">
        <v>0</v>
      </c>
      <c r="L370" s="24" t="n">
        <f aca="false">J370-I370</f>
        <v>0</v>
      </c>
    </row>
    <row r="371" customFormat="false" ht="33.75" hidden="false" customHeight="true" outlineLevel="4" collapsed="false">
      <c r="A371" s="20" t="s">
        <v>417</v>
      </c>
      <c r="B371" s="21" t="s">
        <v>418</v>
      </c>
      <c r="C371" s="20" t="s">
        <v>61</v>
      </c>
      <c r="D371" s="21" t="s">
        <v>62</v>
      </c>
      <c r="E371" s="22" t="n">
        <v>180275.22</v>
      </c>
      <c r="F371" s="22" t="n">
        <v>0</v>
      </c>
      <c r="G371" s="22" t="n">
        <v>0</v>
      </c>
      <c r="H371" s="22" t="n">
        <v>0</v>
      </c>
      <c r="I371" s="22" t="n">
        <f aca="false">F371+G371+H371</f>
        <v>0</v>
      </c>
      <c r="J371" s="22" t="n">
        <v>0</v>
      </c>
      <c r="K371" s="23" t="n">
        <v>0</v>
      </c>
      <c r="L371" s="24" t="n">
        <f aca="false">J371-I371</f>
        <v>0</v>
      </c>
    </row>
    <row r="372" customFormat="false" ht="22.5" hidden="false" customHeight="true" outlineLevel="3" collapsed="false">
      <c r="A372" s="20" t="s">
        <v>419</v>
      </c>
      <c r="B372" s="21" t="s">
        <v>420</v>
      </c>
      <c r="C372" s="20"/>
      <c r="D372" s="21"/>
      <c r="E372" s="22" t="n">
        <v>400000</v>
      </c>
      <c r="F372" s="22" t="n">
        <v>0</v>
      </c>
      <c r="G372" s="22" t="n">
        <v>0</v>
      </c>
      <c r="H372" s="22" t="n">
        <v>0</v>
      </c>
      <c r="I372" s="22" t="n">
        <f aca="false">F372+G372+H372</f>
        <v>0</v>
      </c>
      <c r="J372" s="22" t="n">
        <v>0</v>
      </c>
      <c r="K372" s="23" t="n">
        <v>0</v>
      </c>
      <c r="L372" s="24" t="n">
        <f aca="false">J372-I372</f>
        <v>0</v>
      </c>
    </row>
    <row r="373" customFormat="false" ht="33.75" hidden="false" customHeight="true" outlineLevel="4" collapsed="false">
      <c r="A373" s="20" t="s">
        <v>419</v>
      </c>
      <c r="B373" s="21" t="s">
        <v>420</v>
      </c>
      <c r="C373" s="20" t="s">
        <v>61</v>
      </c>
      <c r="D373" s="21" t="s">
        <v>62</v>
      </c>
      <c r="E373" s="22" t="n">
        <v>400000</v>
      </c>
      <c r="F373" s="22" t="n">
        <v>0</v>
      </c>
      <c r="G373" s="22" t="n">
        <v>0</v>
      </c>
      <c r="H373" s="22" t="n">
        <v>0</v>
      </c>
      <c r="I373" s="22" t="n">
        <f aca="false">F373+G373+H373</f>
        <v>0</v>
      </c>
      <c r="J373" s="22" t="n">
        <v>0</v>
      </c>
      <c r="K373" s="23" t="n">
        <v>0</v>
      </c>
      <c r="L373" s="24" t="n">
        <f aca="false">J373-I373</f>
        <v>0</v>
      </c>
    </row>
    <row r="374" customFormat="false" ht="45" hidden="false" customHeight="true" outlineLevel="3" collapsed="false">
      <c r="A374" s="20" t="s">
        <v>421</v>
      </c>
      <c r="B374" s="21" t="s">
        <v>422</v>
      </c>
      <c r="C374" s="20"/>
      <c r="D374" s="21"/>
      <c r="E374" s="22" t="n">
        <v>68341.39</v>
      </c>
      <c r="F374" s="22" t="n">
        <v>0</v>
      </c>
      <c r="G374" s="22" t="n">
        <v>0</v>
      </c>
      <c r="H374" s="22" t="n">
        <v>0</v>
      </c>
      <c r="I374" s="22" t="n">
        <f aca="false">F374+G374+H374</f>
        <v>0</v>
      </c>
      <c r="J374" s="22" t="n">
        <v>0</v>
      </c>
      <c r="K374" s="23" t="n">
        <v>0</v>
      </c>
      <c r="L374" s="24" t="n">
        <f aca="false">J374-I374</f>
        <v>0</v>
      </c>
    </row>
    <row r="375" customFormat="false" ht="45" hidden="false" customHeight="true" outlineLevel="4" collapsed="false">
      <c r="A375" s="20" t="s">
        <v>421</v>
      </c>
      <c r="B375" s="21" t="s">
        <v>422</v>
      </c>
      <c r="C375" s="20" t="s">
        <v>61</v>
      </c>
      <c r="D375" s="21" t="s">
        <v>62</v>
      </c>
      <c r="E375" s="22" t="n">
        <v>68341.39</v>
      </c>
      <c r="F375" s="22" t="n">
        <v>0</v>
      </c>
      <c r="G375" s="22" t="n">
        <v>0</v>
      </c>
      <c r="H375" s="22" t="n">
        <v>0</v>
      </c>
      <c r="I375" s="22" t="n">
        <f aca="false">F375+G375+H375</f>
        <v>0</v>
      </c>
      <c r="J375" s="22" t="n">
        <v>0</v>
      </c>
      <c r="K375" s="23" t="n">
        <v>0</v>
      </c>
      <c r="L375" s="24" t="n">
        <f aca="false">J375-I375</f>
        <v>0</v>
      </c>
    </row>
    <row r="376" customFormat="false" ht="33.75" hidden="false" customHeight="true" outlineLevel="3" collapsed="false">
      <c r="A376" s="20" t="s">
        <v>423</v>
      </c>
      <c r="B376" s="21" t="s">
        <v>424</v>
      </c>
      <c r="C376" s="20"/>
      <c r="D376" s="21"/>
      <c r="E376" s="22" t="n">
        <v>306483</v>
      </c>
      <c r="F376" s="22" t="n">
        <v>0</v>
      </c>
      <c r="G376" s="22" t="n">
        <v>89485.92</v>
      </c>
      <c r="H376" s="22" t="n">
        <v>0</v>
      </c>
      <c r="I376" s="22" t="n">
        <f aca="false">F376+G376+H376</f>
        <v>89485.92</v>
      </c>
      <c r="J376" s="22" t="n">
        <v>89485.92</v>
      </c>
      <c r="K376" s="23" t="n">
        <f aca="false">J376/I376*100</f>
        <v>100</v>
      </c>
      <c r="L376" s="24" t="n">
        <f aca="false">J376-I376</f>
        <v>0</v>
      </c>
    </row>
    <row r="377" customFormat="false" ht="33.75" hidden="false" customHeight="true" outlineLevel="4" collapsed="false">
      <c r="A377" s="20" t="s">
        <v>423</v>
      </c>
      <c r="B377" s="21" t="s">
        <v>424</v>
      </c>
      <c r="C377" s="20" t="s">
        <v>61</v>
      </c>
      <c r="D377" s="21" t="s">
        <v>62</v>
      </c>
      <c r="E377" s="22" t="n">
        <v>306483</v>
      </c>
      <c r="F377" s="22" t="n">
        <v>0</v>
      </c>
      <c r="G377" s="22" t="n">
        <v>89485.92</v>
      </c>
      <c r="H377" s="22" t="n">
        <v>0</v>
      </c>
      <c r="I377" s="22" t="n">
        <f aca="false">F377+G377+H377</f>
        <v>89485.92</v>
      </c>
      <c r="J377" s="22" t="n">
        <v>89485.92</v>
      </c>
      <c r="K377" s="23" t="n">
        <f aca="false">J377/I377*100</f>
        <v>100</v>
      </c>
      <c r="L377" s="24" t="n">
        <f aca="false">J377-I377</f>
        <v>0</v>
      </c>
    </row>
    <row r="378" customFormat="false" ht="22.5" hidden="false" customHeight="true" outlineLevel="3" collapsed="false">
      <c r="A378" s="20" t="s">
        <v>425</v>
      </c>
      <c r="B378" s="21" t="s">
        <v>426</v>
      </c>
      <c r="C378" s="20"/>
      <c r="D378" s="21"/>
      <c r="E378" s="22" t="n">
        <v>16600</v>
      </c>
      <c r="F378" s="22" t="n">
        <v>0</v>
      </c>
      <c r="G378" s="22" t="n">
        <v>4150</v>
      </c>
      <c r="H378" s="22" t="n">
        <v>8300</v>
      </c>
      <c r="I378" s="22" t="n">
        <f aca="false">F378+G378+H378</f>
        <v>12450</v>
      </c>
      <c r="J378" s="22" t="n">
        <v>12450</v>
      </c>
      <c r="K378" s="23" t="n">
        <f aca="false">J378/I378*100</f>
        <v>100</v>
      </c>
      <c r="L378" s="24" t="n">
        <f aca="false">J378-I378</f>
        <v>0</v>
      </c>
    </row>
    <row r="379" customFormat="false" ht="33.75" hidden="false" customHeight="true" outlineLevel="4" collapsed="false">
      <c r="A379" s="20" t="s">
        <v>425</v>
      </c>
      <c r="B379" s="21" t="s">
        <v>426</v>
      </c>
      <c r="C379" s="20" t="s">
        <v>61</v>
      </c>
      <c r="D379" s="21" t="s">
        <v>62</v>
      </c>
      <c r="E379" s="22" t="n">
        <v>16600</v>
      </c>
      <c r="F379" s="22" t="n">
        <v>0</v>
      </c>
      <c r="G379" s="22" t="n">
        <v>4150</v>
      </c>
      <c r="H379" s="22" t="n">
        <v>8300</v>
      </c>
      <c r="I379" s="22" t="n">
        <f aca="false">F379+G379+H379</f>
        <v>12450</v>
      </c>
      <c r="J379" s="22" t="n">
        <v>12450</v>
      </c>
      <c r="K379" s="23" t="n">
        <f aca="false">J379/I379*100</f>
        <v>100</v>
      </c>
      <c r="L379" s="24" t="n">
        <f aca="false">J379-I379</f>
        <v>0</v>
      </c>
    </row>
    <row r="380" customFormat="false" ht="90" hidden="false" customHeight="true" outlineLevel="3" collapsed="false">
      <c r="A380" s="20" t="s">
        <v>427</v>
      </c>
      <c r="B380" s="21" t="s">
        <v>428</v>
      </c>
      <c r="C380" s="20"/>
      <c r="D380" s="21"/>
      <c r="E380" s="22" t="n">
        <v>255000</v>
      </c>
      <c r="F380" s="22" t="n">
        <v>0</v>
      </c>
      <c r="G380" s="22" t="n">
        <v>0</v>
      </c>
      <c r="H380" s="22" t="n">
        <v>0</v>
      </c>
      <c r="I380" s="22" t="n">
        <f aca="false">F380+G380+H380</f>
        <v>0</v>
      </c>
      <c r="J380" s="22" t="n">
        <v>0</v>
      </c>
      <c r="K380" s="23" t="n">
        <v>0</v>
      </c>
      <c r="L380" s="24" t="n">
        <f aca="false">J380-I380</f>
        <v>0</v>
      </c>
    </row>
    <row r="381" customFormat="false" ht="90" hidden="false" customHeight="true" outlineLevel="4" collapsed="false">
      <c r="A381" s="20" t="s">
        <v>427</v>
      </c>
      <c r="B381" s="21" t="s">
        <v>428</v>
      </c>
      <c r="C381" s="20" t="s">
        <v>78</v>
      </c>
      <c r="D381" s="21" t="s">
        <v>79</v>
      </c>
      <c r="E381" s="22" t="n">
        <v>255000</v>
      </c>
      <c r="F381" s="22" t="n">
        <v>0</v>
      </c>
      <c r="G381" s="22" t="n">
        <v>0</v>
      </c>
      <c r="H381" s="22" t="n">
        <v>0</v>
      </c>
      <c r="I381" s="22" t="n">
        <f aca="false">F381+G381+H381</f>
        <v>0</v>
      </c>
      <c r="J381" s="22" t="n">
        <v>0</v>
      </c>
      <c r="K381" s="23" t="n">
        <v>0</v>
      </c>
      <c r="L381" s="24" t="n">
        <f aca="false">J381-I381</f>
        <v>0</v>
      </c>
    </row>
    <row r="382" customFormat="false" ht="67.5" hidden="false" customHeight="true" outlineLevel="3" collapsed="false">
      <c r="A382" s="20" t="s">
        <v>429</v>
      </c>
      <c r="B382" s="21" t="s">
        <v>430</v>
      </c>
      <c r="C382" s="20"/>
      <c r="D382" s="21"/>
      <c r="E382" s="22" t="n">
        <v>53517</v>
      </c>
      <c r="F382" s="22" t="n">
        <v>0</v>
      </c>
      <c r="G382" s="22" t="n">
        <v>0</v>
      </c>
      <c r="H382" s="22" t="n">
        <v>53517</v>
      </c>
      <c r="I382" s="22" t="n">
        <f aca="false">F382+G382+H382</f>
        <v>53517</v>
      </c>
      <c r="J382" s="22" t="n">
        <v>53517</v>
      </c>
      <c r="K382" s="23" t="n">
        <f aca="false">J382/I382*100</f>
        <v>100</v>
      </c>
      <c r="L382" s="24" t="n">
        <f aca="false">J382-I382</f>
        <v>0</v>
      </c>
    </row>
    <row r="383" customFormat="false" ht="67.5" hidden="false" customHeight="true" outlineLevel="4" collapsed="false">
      <c r="A383" s="20" t="s">
        <v>429</v>
      </c>
      <c r="B383" s="21" t="s">
        <v>430</v>
      </c>
      <c r="C383" s="20" t="s">
        <v>45</v>
      </c>
      <c r="D383" s="21" t="s">
        <v>46</v>
      </c>
      <c r="E383" s="22" t="n">
        <v>53517</v>
      </c>
      <c r="F383" s="22" t="n">
        <v>0</v>
      </c>
      <c r="G383" s="22" t="n">
        <v>0</v>
      </c>
      <c r="H383" s="22" t="n">
        <v>53517</v>
      </c>
      <c r="I383" s="22" t="n">
        <f aca="false">F383+G383+H383</f>
        <v>53517</v>
      </c>
      <c r="J383" s="22" t="n">
        <v>53517</v>
      </c>
      <c r="K383" s="23" t="n">
        <f aca="false">J383/I383*100</f>
        <v>100</v>
      </c>
      <c r="L383" s="24" t="n">
        <f aca="false">J383-I383</f>
        <v>0</v>
      </c>
    </row>
    <row r="384" customFormat="false" ht="45" hidden="false" customHeight="true" outlineLevel="3" collapsed="false">
      <c r="A384" s="20" t="s">
        <v>431</v>
      </c>
      <c r="B384" s="21" t="s">
        <v>432</v>
      </c>
      <c r="C384" s="20"/>
      <c r="D384" s="21"/>
      <c r="E384" s="22" t="n">
        <v>83600</v>
      </c>
      <c r="F384" s="22" t="n">
        <v>19975</v>
      </c>
      <c r="G384" s="22" t="n">
        <v>19975</v>
      </c>
      <c r="H384" s="22" t="n">
        <v>19975</v>
      </c>
      <c r="I384" s="22" t="n">
        <f aca="false">F384+G384+H384</f>
        <v>59925</v>
      </c>
      <c r="J384" s="22" t="n">
        <v>0</v>
      </c>
      <c r="K384" s="23" t="n">
        <f aca="false">J384/I384*100</f>
        <v>0</v>
      </c>
      <c r="L384" s="24" t="n">
        <f aca="false">J384-I384</f>
        <v>-59925</v>
      </c>
    </row>
    <row r="385" customFormat="false" ht="67.5" hidden="false" customHeight="true" outlineLevel="4" collapsed="false">
      <c r="A385" s="20" t="s">
        <v>431</v>
      </c>
      <c r="B385" s="21" t="s">
        <v>432</v>
      </c>
      <c r="C385" s="20" t="s">
        <v>43</v>
      </c>
      <c r="D385" s="21" t="s">
        <v>44</v>
      </c>
      <c r="E385" s="22" t="n">
        <v>83600</v>
      </c>
      <c r="F385" s="22" t="n">
        <v>19975</v>
      </c>
      <c r="G385" s="22" t="n">
        <v>19975</v>
      </c>
      <c r="H385" s="22" t="n">
        <v>19975</v>
      </c>
      <c r="I385" s="22" t="n">
        <f aca="false">F385+G385+H385</f>
        <v>59925</v>
      </c>
      <c r="J385" s="22" t="n">
        <v>0</v>
      </c>
      <c r="K385" s="23" t="n">
        <f aca="false">J385/I385*100</f>
        <v>0</v>
      </c>
      <c r="L385" s="24" t="n">
        <f aca="false">J385-I385</f>
        <v>-59925</v>
      </c>
    </row>
    <row r="386" customFormat="false" ht="33.75" hidden="false" customHeight="true" outlineLevel="3" collapsed="false">
      <c r="A386" s="20" t="s">
        <v>433</v>
      </c>
      <c r="B386" s="21" t="s">
        <v>434</v>
      </c>
      <c r="C386" s="20"/>
      <c r="D386" s="21"/>
      <c r="E386" s="22" t="n">
        <v>531314.42</v>
      </c>
      <c r="F386" s="22" t="n">
        <v>0</v>
      </c>
      <c r="G386" s="22" t="n">
        <v>531314.42</v>
      </c>
      <c r="H386" s="22" t="n">
        <v>0</v>
      </c>
      <c r="I386" s="22" t="n">
        <f aca="false">F386+G386+H386</f>
        <v>531314.42</v>
      </c>
      <c r="J386" s="22" t="n">
        <v>531314.42</v>
      </c>
      <c r="K386" s="23" t="n">
        <f aca="false">J386/I386*100</f>
        <v>100</v>
      </c>
      <c r="L386" s="24" t="n">
        <f aca="false">J386-I386</f>
        <v>0</v>
      </c>
    </row>
    <row r="387" customFormat="false" ht="33.75" hidden="false" customHeight="true" outlineLevel="4" collapsed="false">
      <c r="A387" s="20" t="s">
        <v>433</v>
      </c>
      <c r="B387" s="21" t="s">
        <v>434</v>
      </c>
      <c r="C387" s="20" t="s">
        <v>61</v>
      </c>
      <c r="D387" s="21" t="s">
        <v>62</v>
      </c>
      <c r="E387" s="22" t="n">
        <v>531314.42</v>
      </c>
      <c r="F387" s="22" t="n">
        <v>0</v>
      </c>
      <c r="G387" s="22" t="n">
        <v>531314.42</v>
      </c>
      <c r="H387" s="22" t="n">
        <v>0</v>
      </c>
      <c r="I387" s="22" t="n">
        <f aca="false">F387+G387+H387</f>
        <v>531314.42</v>
      </c>
      <c r="J387" s="22" t="n">
        <v>531314.42</v>
      </c>
      <c r="K387" s="23" t="n">
        <f aca="false">J387/I387*100</f>
        <v>100</v>
      </c>
      <c r="L387" s="24" t="n">
        <f aca="false">J387-I387</f>
        <v>0</v>
      </c>
    </row>
    <row r="388" customFormat="false" ht="45" hidden="false" customHeight="true" outlineLevel="0" collapsed="false">
      <c r="A388" s="20" t="s">
        <v>435</v>
      </c>
      <c r="B388" s="21" t="s">
        <v>436</v>
      </c>
      <c r="C388" s="20"/>
      <c r="D388" s="21"/>
      <c r="E388" s="22" t="n">
        <v>414883432.35</v>
      </c>
      <c r="F388" s="22" t="n">
        <v>8743632.71</v>
      </c>
      <c r="G388" s="22" t="n">
        <v>6336884.6</v>
      </c>
      <c r="H388" s="22" t="n">
        <v>52121807.75</v>
      </c>
      <c r="I388" s="22" t="n">
        <f aca="false">F388+G388+H388</f>
        <v>67202325.06</v>
      </c>
      <c r="J388" s="22" t="n">
        <v>67084536.26</v>
      </c>
      <c r="K388" s="23" t="n">
        <f aca="false">J388/I388*100</f>
        <v>99.8247251119737</v>
      </c>
      <c r="L388" s="24" t="n">
        <f aca="false">J388-I388</f>
        <v>-117788.800000004</v>
      </c>
    </row>
    <row r="389" customFormat="false" ht="33.75" hidden="false" customHeight="true" outlineLevel="1" collapsed="false">
      <c r="A389" s="20" t="s">
        <v>437</v>
      </c>
      <c r="B389" s="21" t="s">
        <v>438</v>
      </c>
      <c r="C389" s="20"/>
      <c r="D389" s="21"/>
      <c r="E389" s="22" t="n">
        <v>145591375.79</v>
      </c>
      <c r="F389" s="22" t="n">
        <v>8743632.71</v>
      </c>
      <c r="G389" s="22" t="n">
        <v>5785704.13</v>
      </c>
      <c r="H389" s="22" t="n">
        <v>13924584.75</v>
      </c>
      <c r="I389" s="22" t="n">
        <f aca="false">F389+G389+H389</f>
        <v>28453921.59</v>
      </c>
      <c r="J389" s="22" t="n">
        <v>28336132.79</v>
      </c>
      <c r="K389" s="23" t="n">
        <f aca="false">J389/I389*100</f>
        <v>99.5860366746727</v>
      </c>
      <c r="L389" s="24" t="n">
        <f aca="false">J389-I389</f>
        <v>-117788.800000001</v>
      </c>
    </row>
    <row r="390" customFormat="false" ht="78.75" hidden="false" customHeight="true" outlineLevel="2" collapsed="false">
      <c r="A390" s="20" t="s">
        <v>439</v>
      </c>
      <c r="B390" s="21" t="s">
        <v>440</v>
      </c>
      <c r="C390" s="20"/>
      <c r="D390" s="21"/>
      <c r="E390" s="22" t="n">
        <v>1939914.08</v>
      </c>
      <c r="F390" s="22" t="n">
        <v>1217546.67</v>
      </c>
      <c r="G390" s="22" t="n">
        <v>706358.22</v>
      </c>
      <c r="H390" s="22" t="n">
        <v>0</v>
      </c>
      <c r="I390" s="22" t="n">
        <f aca="false">F390+G390+H390</f>
        <v>1923904.89</v>
      </c>
      <c r="J390" s="22" t="n">
        <v>1923904.89</v>
      </c>
      <c r="K390" s="23" t="n">
        <f aca="false">J390/I390*100</f>
        <v>100</v>
      </c>
      <c r="L390" s="24" t="n">
        <f aca="false">J390-I390</f>
        <v>0</v>
      </c>
    </row>
    <row r="391" customFormat="false" ht="78.75" hidden="false" customHeight="true" outlineLevel="4" collapsed="false">
      <c r="A391" s="20" t="s">
        <v>439</v>
      </c>
      <c r="B391" s="21" t="s">
        <v>440</v>
      </c>
      <c r="C391" s="20" t="s">
        <v>45</v>
      </c>
      <c r="D391" s="21" t="s">
        <v>46</v>
      </c>
      <c r="E391" s="22" t="n">
        <v>1939914.08</v>
      </c>
      <c r="F391" s="22" t="n">
        <v>1217546.67</v>
      </c>
      <c r="G391" s="22" t="n">
        <v>706358.22</v>
      </c>
      <c r="H391" s="22" t="n">
        <v>0</v>
      </c>
      <c r="I391" s="22" t="n">
        <f aca="false">F391+G391+H391</f>
        <v>1923904.89</v>
      </c>
      <c r="J391" s="22" t="n">
        <v>1923904.89</v>
      </c>
      <c r="K391" s="23" t="n">
        <f aca="false">J391/I391*100</f>
        <v>100</v>
      </c>
      <c r="L391" s="24" t="n">
        <f aca="false">J391-I391</f>
        <v>0</v>
      </c>
    </row>
    <row r="392" customFormat="false" ht="56.25" hidden="false" customHeight="true" outlineLevel="2" collapsed="false">
      <c r="A392" s="20" t="s">
        <v>441</v>
      </c>
      <c r="B392" s="21" t="s">
        <v>442</v>
      </c>
      <c r="C392" s="20"/>
      <c r="D392" s="21"/>
      <c r="E392" s="22" t="n">
        <v>1564940</v>
      </c>
      <c r="F392" s="22" t="n">
        <v>0</v>
      </c>
      <c r="G392" s="22" t="n">
        <v>0</v>
      </c>
      <c r="H392" s="22" t="n">
        <v>1564940</v>
      </c>
      <c r="I392" s="22" t="n">
        <f aca="false">F392+G392+H392</f>
        <v>1564940</v>
      </c>
      <c r="J392" s="22" t="n">
        <v>1564940</v>
      </c>
      <c r="K392" s="23" t="n">
        <f aca="false">J392/I392*100</f>
        <v>100</v>
      </c>
      <c r="L392" s="24" t="n">
        <f aca="false">J392-I392</f>
        <v>0</v>
      </c>
    </row>
    <row r="393" customFormat="false" ht="56.25" hidden="false" customHeight="true" outlineLevel="4" collapsed="false">
      <c r="A393" s="20" t="s">
        <v>441</v>
      </c>
      <c r="B393" s="21" t="s">
        <v>442</v>
      </c>
      <c r="C393" s="20" t="s">
        <v>45</v>
      </c>
      <c r="D393" s="21" t="s">
        <v>46</v>
      </c>
      <c r="E393" s="22" t="n">
        <v>1564940</v>
      </c>
      <c r="F393" s="22" t="n">
        <v>0</v>
      </c>
      <c r="G393" s="22" t="n">
        <v>0</v>
      </c>
      <c r="H393" s="22" t="n">
        <v>1564940</v>
      </c>
      <c r="I393" s="22" t="n">
        <f aca="false">F393+G393+H393</f>
        <v>1564940</v>
      </c>
      <c r="J393" s="22" t="n">
        <v>1564940</v>
      </c>
      <c r="K393" s="23" t="n">
        <f aca="false">J393/I393*100</f>
        <v>100</v>
      </c>
      <c r="L393" s="24" t="n">
        <f aca="false">J393-I393</f>
        <v>0</v>
      </c>
    </row>
    <row r="394" customFormat="false" ht="33.75" hidden="false" customHeight="true" outlineLevel="2" collapsed="false">
      <c r="A394" s="20" t="s">
        <v>443</v>
      </c>
      <c r="B394" s="21" t="s">
        <v>444</v>
      </c>
      <c r="C394" s="20"/>
      <c r="D394" s="21"/>
      <c r="E394" s="22" t="n">
        <v>430548</v>
      </c>
      <c r="F394" s="22" t="n">
        <v>0</v>
      </c>
      <c r="G394" s="22" t="n">
        <v>430548</v>
      </c>
      <c r="H394" s="22" t="n">
        <v>0</v>
      </c>
      <c r="I394" s="22" t="n">
        <f aca="false">F394+G394+H394</f>
        <v>430548</v>
      </c>
      <c r="J394" s="22" t="n">
        <v>430548</v>
      </c>
      <c r="K394" s="23" t="n">
        <f aca="false">J394/I394*100</f>
        <v>100</v>
      </c>
      <c r="L394" s="24" t="n">
        <f aca="false">J394-I394</f>
        <v>0</v>
      </c>
    </row>
    <row r="395" customFormat="false" ht="33.75" hidden="false" customHeight="true" outlineLevel="4" collapsed="false">
      <c r="A395" s="20" t="s">
        <v>443</v>
      </c>
      <c r="B395" s="21" t="s">
        <v>444</v>
      </c>
      <c r="C395" s="20" t="s">
        <v>61</v>
      </c>
      <c r="D395" s="21" t="s">
        <v>62</v>
      </c>
      <c r="E395" s="22" t="n">
        <v>430548</v>
      </c>
      <c r="F395" s="22" t="n">
        <v>0</v>
      </c>
      <c r="G395" s="22" t="n">
        <v>430548</v>
      </c>
      <c r="H395" s="22" t="n">
        <v>0</v>
      </c>
      <c r="I395" s="22" t="n">
        <f aca="false">F395+G395+H395</f>
        <v>430548</v>
      </c>
      <c r="J395" s="22" t="n">
        <v>430548</v>
      </c>
      <c r="K395" s="23" t="n">
        <f aca="false">J395/I395*100</f>
        <v>100</v>
      </c>
      <c r="L395" s="24" t="n">
        <f aca="false">J395-I395</f>
        <v>0</v>
      </c>
    </row>
    <row r="396" customFormat="false" ht="22.5" hidden="false" customHeight="true" outlineLevel="2" collapsed="false">
      <c r="A396" s="20" t="s">
        <v>445</v>
      </c>
      <c r="B396" s="21" t="s">
        <v>446</v>
      </c>
      <c r="C396" s="20"/>
      <c r="D396" s="21"/>
      <c r="E396" s="22" t="n">
        <v>900000</v>
      </c>
      <c r="F396" s="22" t="n">
        <v>0</v>
      </c>
      <c r="G396" s="22" t="n">
        <v>0</v>
      </c>
      <c r="H396" s="22" t="n">
        <v>0</v>
      </c>
      <c r="I396" s="22" t="n">
        <f aca="false">F396+G396+H396</f>
        <v>0</v>
      </c>
      <c r="J396" s="22" t="n">
        <v>0</v>
      </c>
      <c r="K396" s="23" t="n">
        <v>0</v>
      </c>
      <c r="L396" s="24" t="n">
        <f aca="false">J396-I396</f>
        <v>0</v>
      </c>
    </row>
    <row r="397" customFormat="false" ht="22.5" hidden="false" customHeight="true" outlineLevel="4" collapsed="false">
      <c r="A397" s="20" t="s">
        <v>445</v>
      </c>
      <c r="B397" s="21" t="s">
        <v>446</v>
      </c>
      <c r="C397" s="20" t="s">
        <v>45</v>
      </c>
      <c r="D397" s="21" t="s">
        <v>46</v>
      </c>
      <c r="E397" s="22" t="n">
        <v>900000</v>
      </c>
      <c r="F397" s="22" t="n">
        <v>0</v>
      </c>
      <c r="G397" s="22" t="n">
        <v>0</v>
      </c>
      <c r="H397" s="22" t="n">
        <v>0</v>
      </c>
      <c r="I397" s="22" t="n">
        <f aca="false">F397+G397+H397</f>
        <v>0</v>
      </c>
      <c r="J397" s="22" t="n">
        <v>0</v>
      </c>
      <c r="K397" s="23" t="n">
        <v>0</v>
      </c>
      <c r="L397" s="24" t="n">
        <f aca="false">J397-I397</f>
        <v>0</v>
      </c>
    </row>
    <row r="398" customFormat="false" ht="33.75" hidden="false" customHeight="true" outlineLevel="2" collapsed="false">
      <c r="A398" s="20" t="s">
        <v>447</v>
      </c>
      <c r="B398" s="21" t="s">
        <v>448</v>
      </c>
      <c r="C398" s="20"/>
      <c r="D398" s="21"/>
      <c r="E398" s="22" t="n">
        <v>3428757.45</v>
      </c>
      <c r="F398" s="22" t="n">
        <v>117768.04</v>
      </c>
      <c r="G398" s="22" t="n">
        <v>1103034.17</v>
      </c>
      <c r="H398" s="22" t="n">
        <v>202915.29</v>
      </c>
      <c r="I398" s="22" t="n">
        <f aca="false">F398+G398+H398</f>
        <v>1423717.5</v>
      </c>
      <c r="J398" s="22" t="n">
        <v>1423717.5</v>
      </c>
      <c r="K398" s="23" t="n">
        <f aca="false">J398/I398*100</f>
        <v>100</v>
      </c>
      <c r="L398" s="24" t="n">
        <f aca="false">J398-I398</f>
        <v>0</v>
      </c>
    </row>
    <row r="399" customFormat="false" ht="33.75" hidden="false" customHeight="true" outlineLevel="4" collapsed="false">
      <c r="A399" s="20" t="s">
        <v>447</v>
      </c>
      <c r="B399" s="21" t="s">
        <v>448</v>
      </c>
      <c r="C399" s="20" t="s">
        <v>61</v>
      </c>
      <c r="D399" s="21" t="s">
        <v>62</v>
      </c>
      <c r="E399" s="22" t="n">
        <v>3378757.45</v>
      </c>
      <c r="F399" s="22" t="n">
        <v>94034.54</v>
      </c>
      <c r="G399" s="22" t="n">
        <v>1103034.17</v>
      </c>
      <c r="H399" s="22" t="n">
        <v>185915.29</v>
      </c>
      <c r="I399" s="22" t="n">
        <f aca="false">F399+G399+H399</f>
        <v>1382984</v>
      </c>
      <c r="J399" s="22" t="n">
        <v>1382984</v>
      </c>
      <c r="K399" s="23" t="n">
        <f aca="false">J399/I399*100</f>
        <v>100</v>
      </c>
      <c r="L399" s="24" t="n">
        <f aca="false">J399-I399</f>
        <v>0</v>
      </c>
    </row>
    <row r="400" customFormat="false" ht="33.75" hidden="false" customHeight="true" outlineLevel="4" collapsed="false">
      <c r="A400" s="20" t="s">
        <v>447</v>
      </c>
      <c r="B400" s="21" t="s">
        <v>448</v>
      </c>
      <c r="C400" s="20" t="s">
        <v>78</v>
      </c>
      <c r="D400" s="21" t="s">
        <v>79</v>
      </c>
      <c r="E400" s="22" t="n">
        <v>50000</v>
      </c>
      <c r="F400" s="22" t="n">
        <v>23733.5</v>
      </c>
      <c r="G400" s="22" t="n">
        <v>0</v>
      </c>
      <c r="H400" s="22" t="n">
        <v>17000</v>
      </c>
      <c r="I400" s="22" t="n">
        <f aca="false">F400+G400+H400</f>
        <v>40733.5</v>
      </c>
      <c r="J400" s="22" t="n">
        <v>40733.5</v>
      </c>
      <c r="K400" s="23" t="n">
        <f aca="false">J400/I400*100</f>
        <v>100</v>
      </c>
      <c r="L400" s="24" t="n">
        <f aca="false">J400-I400</f>
        <v>0</v>
      </c>
    </row>
    <row r="401" customFormat="false" ht="56.25" hidden="false" customHeight="true" outlineLevel="2" collapsed="false">
      <c r="A401" s="20" t="s">
        <v>449</v>
      </c>
      <c r="B401" s="21" t="s">
        <v>450</v>
      </c>
      <c r="C401" s="20"/>
      <c r="D401" s="21"/>
      <c r="E401" s="22" t="n">
        <v>5154407.03</v>
      </c>
      <c r="F401" s="22" t="n">
        <v>5154407.03</v>
      </c>
      <c r="G401" s="22" t="n">
        <v>0</v>
      </c>
      <c r="H401" s="22" t="n">
        <v>0</v>
      </c>
      <c r="I401" s="22" t="n">
        <f aca="false">F401+G401+H401</f>
        <v>5154407.03</v>
      </c>
      <c r="J401" s="22" t="n">
        <v>5154407.03</v>
      </c>
      <c r="K401" s="23" t="n">
        <f aca="false">J401/I401*100</f>
        <v>100</v>
      </c>
      <c r="L401" s="24" t="n">
        <f aca="false">J401-I401</f>
        <v>0</v>
      </c>
    </row>
    <row r="402" customFormat="false" ht="56.25" hidden="false" customHeight="true" outlineLevel="4" collapsed="false">
      <c r="A402" s="20" t="s">
        <v>449</v>
      </c>
      <c r="B402" s="21" t="s">
        <v>450</v>
      </c>
      <c r="C402" s="20" t="s">
        <v>45</v>
      </c>
      <c r="D402" s="21" t="s">
        <v>46</v>
      </c>
      <c r="E402" s="22" t="n">
        <v>5154407.03</v>
      </c>
      <c r="F402" s="22" t="n">
        <v>5154407.03</v>
      </c>
      <c r="G402" s="22" t="n">
        <v>0</v>
      </c>
      <c r="H402" s="22" t="n">
        <v>0</v>
      </c>
      <c r="I402" s="22" t="n">
        <f aca="false">F402+G402+H402</f>
        <v>5154407.03</v>
      </c>
      <c r="J402" s="22" t="n">
        <v>5154407.03</v>
      </c>
      <c r="K402" s="23" t="n">
        <f aca="false">J402/I402*100</f>
        <v>100</v>
      </c>
      <c r="L402" s="24" t="n">
        <f aca="false">J402-I402</f>
        <v>0</v>
      </c>
    </row>
    <row r="403" customFormat="false" ht="33.75" hidden="false" customHeight="true" outlineLevel="2" collapsed="false">
      <c r="A403" s="20" t="s">
        <v>451</v>
      </c>
      <c r="B403" s="21" t="s">
        <v>452</v>
      </c>
      <c r="C403" s="20"/>
      <c r="D403" s="21"/>
      <c r="E403" s="22" t="n">
        <v>8258014</v>
      </c>
      <c r="F403" s="22" t="n">
        <v>2064879</v>
      </c>
      <c r="G403" s="22" t="n">
        <v>2064879</v>
      </c>
      <c r="H403" s="22" t="n">
        <v>2064879</v>
      </c>
      <c r="I403" s="22" t="n">
        <f aca="false">F403+G403+H403</f>
        <v>6194637</v>
      </c>
      <c r="J403" s="22" t="n">
        <v>6194637</v>
      </c>
      <c r="K403" s="23" t="n">
        <f aca="false">J403/I403*100</f>
        <v>100</v>
      </c>
      <c r="L403" s="24" t="n">
        <f aca="false">J403-I403</f>
        <v>0</v>
      </c>
    </row>
    <row r="404" customFormat="false" ht="33.75" hidden="false" customHeight="true" outlineLevel="4" collapsed="false">
      <c r="A404" s="20" t="s">
        <v>451</v>
      </c>
      <c r="B404" s="21" t="s">
        <v>452</v>
      </c>
      <c r="C404" s="20" t="s">
        <v>61</v>
      </c>
      <c r="D404" s="21" t="s">
        <v>62</v>
      </c>
      <c r="E404" s="22" t="n">
        <v>8258014</v>
      </c>
      <c r="F404" s="22" t="n">
        <v>2064879</v>
      </c>
      <c r="G404" s="22" t="n">
        <v>2064879</v>
      </c>
      <c r="H404" s="22" t="n">
        <v>2064879</v>
      </c>
      <c r="I404" s="22" t="n">
        <f aca="false">F404+G404+H404</f>
        <v>6194637</v>
      </c>
      <c r="J404" s="22" t="n">
        <v>6194637</v>
      </c>
      <c r="K404" s="23" t="n">
        <f aca="false">J404/I404*100</f>
        <v>100</v>
      </c>
      <c r="L404" s="24" t="n">
        <f aca="false">J404-I404</f>
        <v>0</v>
      </c>
    </row>
    <row r="405" customFormat="false" ht="45" hidden="false" customHeight="true" outlineLevel="2" collapsed="false">
      <c r="A405" s="20" t="s">
        <v>453</v>
      </c>
      <c r="B405" s="21" t="s">
        <v>454</v>
      </c>
      <c r="C405" s="20"/>
      <c r="D405" s="21"/>
      <c r="E405" s="22" t="n">
        <v>4859812.82</v>
      </c>
      <c r="F405" s="22" t="n">
        <v>0</v>
      </c>
      <c r="G405" s="22" t="n">
        <v>0</v>
      </c>
      <c r="H405" s="22" t="n">
        <v>0</v>
      </c>
      <c r="I405" s="22" t="n">
        <f aca="false">F405+G405+H405</f>
        <v>0</v>
      </c>
      <c r="J405" s="22" t="n">
        <v>0</v>
      </c>
      <c r="K405" s="23" t="n">
        <v>0</v>
      </c>
      <c r="L405" s="24" t="n">
        <f aca="false">J405-I405</f>
        <v>0</v>
      </c>
    </row>
    <row r="406" customFormat="false" ht="45" hidden="false" customHeight="true" outlineLevel="4" collapsed="false">
      <c r="A406" s="20" t="s">
        <v>453</v>
      </c>
      <c r="B406" s="21" t="s">
        <v>454</v>
      </c>
      <c r="C406" s="20" t="s">
        <v>170</v>
      </c>
      <c r="D406" s="21" t="s">
        <v>171</v>
      </c>
      <c r="E406" s="22" t="n">
        <v>4859812.82</v>
      </c>
      <c r="F406" s="22" t="n">
        <v>0</v>
      </c>
      <c r="G406" s="22" t="n">
        <v>0</v>
      </c>
      <c r="H406" s="22" t="n">
        <v>0</v>
      </c>
      <c r="I406" s="22" t="n">
        <f aca="false">F406+G406+H406</f>
        <v>0</v>
      </c>
      <c r="J406" s="22" t="n">
        <v>0</v>
      </c>
      <c r="K406" s="23" t="n">
        <v>0</v>
      </c>
      <c r="L406" s="24" t="n">
        <f aca="false">J406-I406</f>
        <v>0</v>
      </c>
    </row>
    <row r="407" customFormat="false" ht="45" hidden="false" customHeight="true" outlineLevel="2" collapsed="false">
      <c r="A407" s="20" t="s">
        <v>455</v>
      </c>
      <c r="B407" s="21" t="s">
        <v>456</v>
      </c>
      <c r="C407" s="20"/>
      <c r="D407" s="21"/>
      <c r="E407" s="22" t="n">
        <v>1180938.49</v>
      </c>
      <c r="F407" s="22" t="n">
        <v>189031.97</v>
      </c>
      <c r="G407" s="22" t="n">
        <v>220483.24</v>
      </c>
      <c r="H407" s="22" t="n">
        <v>141047.94</v>
      </c>
      <c r="I407" s="22" t="n">
        <f aca="false">F407+G407+H407</f>
        <v>550563.15</v>
      </c>
      <c r="J407" s="22" t="n">
        <v>550563.15</v>
      </c>
      <c r="K407" s="23" t="n">
        <f aca="false">J407/I407*100</f>
        <v>100</v>
      </c>
      <c r="L407" s="24" t="n">
        <f aca="false">J407-I407</f>
        <v>0</v>
      </c>
    </row>
    <row r="408" customFormat="false" ht="45" hidden="false" customHeight="true" outlineLevel="4" collapsed="false">
      <c r="A408" s="20" t="s">
        <v>455</v>
      </c>
      <c r="B408" s="21" t="s">
        <v>456</v>
      </c>
      <c r="C408" s="20" t="s">
        <v>61</v>
      </c>
      <c r="D408" s="21" t="s">
        <v>62</v>
      </c>
      <c r="E408" s="22" t="n">
        <v>1180938.49</v>
      </c>
      <c r="F408" s="22" t="n">
        <v>189031.97</v>
      </c>
      <c r="G408" s="22" t="n">
        <v>220483.24</v>
      </c>
      <c r="H408" s="22" t="n">
        <v>141047.94</v>
      </c>
      <c r="I408" s="22" t="n">
        <f aca="false">F408+G408+H408</f>
        <v>550563.15</v>
      </c>
      <c r="J408" s="22" t="n">
        <v>550563.15</v>
      </c>
      <c r="K408" s="23" t="n">
        <f aca="false">J408/I408*100</f>
        <v>100</v>
      </c>
      <c r="L408" s="24" t="n">
        <f aca="false">J408-I408</f>
        <v>0</v>
      </c>
    </row>
    <row r="409" customFormat="false" ht="56.25" hidden="false" customHeight="true" outlineLevel="2" collapsed="false">
      <c r="A409" s="20" t="s">
        <v>457</v>
      </c>
      <c r="B409" s="21" t="s">
        <v>458</v>
      </c>
      <c r="C409" s="20"/>
      <c r="D409" s="21"/>
      <c r="E409" s="22" t="n">
        <v>110544.97</v>
      </c>
      <c r="F409" s="22" t="n">
        <v>0</v>
      </c>
      <c r="G409" s="22" t="n">
        <v>110544.97</v>
      </c>
      <c r="H409" s="22" t="n">
        <v>0</v>
      </c>
      <c r="I409" s="22" t="n">
        <f aca="false">F409+G409+H409</f>
        <v>110544.97</v>
      </c>
      <c r="J409" s="22" t="n">
        <v>110544.97</v>
      </c>
      <c r="K409" s="23" t="n">
        <f aca="false">J409/I409*100</f>
        <v>100</v>
      </c>
      <c r="L409" s="24" t="n">
        <f aca="false">J409-I409</f>
        <v>0</v>
      </c>
    </row>
    <row r="410" customFormat="false" ht="56.25" hidden="false" customHeight="true" outlineLevel="4" collapsed="false">
      <c r="A410" s="20" t="s">
        <v>457</v>
      </c>
      <c r="B410" s="21" t="s">
        <v>458</v>
      </c>
      <c r="C410" s="20" t="s">
        <v>45</v>
      </c>
      <c r="D410" s="21" t="s">
        <v>46</v>
      </c>
      <c r="E410" s="22" t="n">
        <v>110544.97</v>
      </c>
      <c r="F410" s="22" t="n">
        <v>0</v>
      </c>
      <c r="G410" s="22" t="n">
        <v>110544.97</v>
      </c>
      <c r="H410" s="22" t="n">
        <v>0</v>
      </c>
      <c r="I410" s="22" t="n">
        <f aca="false">F410+G410+H410</f>
        <v>110544.97</v>
      </c>
      <c r="J410" s="22" t="n">
        <v>110544.97</v>
      </c>
      <c r="K410" s="23" t="n">
        <f aca="false">J410/I410*100</f>
        <v>100</v>
      </c>
      <c r="L410" s="24" t="n">
        <f aca="false">J410-I410</f>
        <v>0</v>
      </c>
    </row>
    <row r="411" customFormat="false" ht="67.5" hidden="false" customHeight="true" outlineLevel="2" collapsed="false">
      <c r="A411" s="20" t="s">
        <v>459</v>
      </c>
      <c r="B411" s="21" t="s">
        <v>460</v>
      </c>
      <c r="C411" s="20"/>
      <c r="D411" s="21"/>
      <c r="E411" s="22" t="n">
        <v>808500</v>
      </c>
      <c r="F411" s="22" t="n">
        <v>0</v>
      </c>
      <c r="G411" s="22" t="n">
        <v>808500</v>
      </c>
      <c r="H411" s="22" t="n">
        <v>0</v>
      </c>
      <c r="I411" s="22" t="n">
        <f aca="false">F411+G411+H411</f>
        <v>808500</v>
      </c>
      <c r="J411" s="22" t="n">
        <v>808500</v>
      </c>
      <c r="K411" s="23" t="n">
        <f aca="false">J411/I411*100</f>
        <v>100</v>
      </c>
      <c r="L411" s="24" t="n">
        <f aca="false">J411-I411</f>
        <v>0</v>
      </c>
    </row>
    <row r="412" customFormat="false" ht="67.5" hidden="false" customHeight="true" outlineLevel="4" collapsed="false">
      <c r="A412" s="20" t="s">
        <v>459</v>
      </c>
      <c r="B412" s="21" t="s">
        <v>460</v>
      </c>
      <c r="C412" s="20" t="s">
        <v>45</v>
      </c>
      <c r="D412" s="21" t="s">
        <v>46</v>
      </c>
      <c r="E412" s="22" t="n">
        <v>808500</v>
      </c>
      <c r="F412" s="22" t="n">
        <v>0</v>
      </c>
      <c r="G412" s="22" t="n">
        <v>808500</v>
      </c>
      <c r="H412" s="22" t="n">
        <v>0</v>
      </c>
      <c r="I412" s="22" t="n">
        <f aca="false">F412+G412+H412</f>
        <v>808500</v>
      </c>
      <c r="J412" s="22" t="n">
        <v>808500</v>
      </c>
      <c r="K412" s="23" t="n">
        <f aca="false">J412/I412*100</f>
        <v>100</v>
      </c>
      <c r="L412" s="24" t="n">
        <f aca="false">J412-I412</f>
        <v>0</v>
      </c>
    </row>
    <row r="413" customFormat="false" ht="101.25" hidden="false" customHeight="true" outlineLevel="2" collapsed="false">
      <c r="A413" s="20" t="s">
        <v>461</v>
      </c>
      <c r="B413" s="25" t="s">
        <v>462</v>
      </c>
      <c r="C413" s="20"/>
      <c r="D413" s="21"/>
      <c r="E413" s="22" t="n">
        <v>26416041.75</v>
      </c>
      <c r="F413" s="22" t="n">
        <v>0</v>
      </c>
      <c r="G413" s="22" t="n">
        <v>341356.53</v>
      </c>
      <c r="H413" s="22" t="n">
        <v>3307197.02</v>
      </c>
      <c r="I413" s="22" t="n">
        <f aca="false">F413+G413+H413</f>
        <v>3648553.55</v>
      </c>
      <c r="J413" s="22" t="n">
        <v>3648553.55</v>
      </c>
      <c r="K413" s="23" t="n">
        <f aca="false">J413/I413*100</f>
        <v>100</v>
      </c>
      <c r="L413" s="24" t="n">
        <f aca="false">J413-I413</f>
        <v>0</v>
      </c>
    </row>
    <row r="414" customFormat="false" ht="101.25" hidden="false" customHeight="true" outlineLevel="4" collapsed="false">
      <c r="A414" s="20" t="s">
        <v>461</v>
      </c>
      <c r="B414" s="25" t="s">
        <v>462</v>
      </c>
      <c r="C414" s="20" t="s">
        <v>61</v>
      </c>
      <c r="D414" s="21" t="s">
        <v>62</v>
      </c>
      <c r="E414" s="22" t="n">
        <v>1203235.74</v>
      </c>
      <c r="F414" s="22" t="n">
        <v>0</v>
      </c>
      <c r="G414" s="22" t="n">
        <v>0</v>
      </c>
      <c r="H414" s="22" t="n">
        <v>1188017.35</v>
      </c>
      <c r="I414" s="22" t="n">
        <f aca="false">F414+G414+H414</f>
        <v>1188017.35</v>
      </c>
      <c r="J414" s="22" t="n">
        <v>1188017.35</v>
      </c>
      <c r="K414" s="23" t="n">
        <f aca="false">J414/I414*100</f>
        <v>100</v>
      </c>
      <c r="L414" s="24" t="n">
        <f aca="false">J414-I414</f>
        <v>0</v>
      </c>
    </row>
    <row r="415" customFormat="false" ht="101.25" hidden="false" customHeight="true" outlineLevel="4" collapsed="false">
      <c r="A415" s="20" t="s">
        <v>461</v>
      </c>
      <c r="B415" s="25" t="s">
        <v>462</v>
      </c>
      <c r="C415" s="20" t="s">
        <v>45</v>
      </c>
      <c r="D415" s="21" t="s">
        <v>46</v>
      </c>
      <c r="E415" s="22" t="n">
        <v>25212806.01</v>
      </c>
      <c r="F415" s="22" t="n">
        <v>0</v>
      </c>
      <c r="G415" s="22" t="n">
        <v>341356.53</v>
      </c>
      <c r="H415" s="22" t="n">
        <v>2119179.67</v>
      </c>
      <c r="I415" s="22" t="n">
        <f aca="false">F415+G415+H415</f>
        <v>2460536.2</v>
      </c>
      <c r="J415" s="22" t="n">
        <v>2460536.2</v>
      </c>
      <c r="K415" s="23" t="n">
        <f aca="false">J415/I415*100</f>
        <v>100</v>
      </c>
      <c r="L415" s="24" t="n">
        <f aca="false">J415-I415</f>
        <v>0</v>
      </c>
    </row>
    <row r="416" customFormat="false" ht="90" hidden="false" customHeight="true" outlineLevel="2" collapsed="false">
      <c r="A416" s="20" t="s">
        <v>463</v>
      </c>
      <c r="B416" s="21" t="s">
        <v>464</v>
      </c>
      <c r="C416" s="20"/>
      <c r="D416" s="21"/>
      <c r="E416" s="22" t="n">
        <v>757960</v>
      </c>
      <c r="F416" s="22" t="n">
        <v>0</v>
      </c>
      <c r="G416" s="22" t="n">
        <v>0</v>
      </c>
      <c r="H416" s="22" t="n">
        <v>757960</v>
      </c>
      <c r="I416" s="22" t="n">
        <f aca="false">F416+G416+H416</f>
        <v>757960</v>
      </c>
      <c r="J416" s="22" t="n">
        <v>757960</v>
      </c>
      <c r="K416" s="23" t="n">
        <f aca="false">J416/I416*100</f>
        <v>100</v>
      </c>
      <c r="L416" s="24" t="n">
        <f aca="false">J416-I416</f>
        <v>0</v>
      </c>
    </row>
    <row r="417" customFormat="false" ht="90" hidden="false" customHeight="true" outlineLevel="4" collapsed="false">
      <c r="A417" s="20" t="s">
        <v>463</v>
      </c>
      <c r="B417" s="21" t="s">
        <v>464</v>
      </c>
      <c r="C417" s="20" t="s">
        <v>45</v>
      </c>
      <c r="D417" s="21" t="s">
        <v>46</v>
      </c>
      <c r="E417" s="22" t="n">
        <v>757960</v>
      </c>
      <c r="F417" s="22" t="n">
        <v>0</v>
      </c>
      <c r="G417" s="22" t="n">
        <v>0</v>
      </c>
      <c r="H417" s="22" t="n">
        <v>757960</v>
      </c>
      <c r="I417" s="22" t="n">
        <f aca="false">F417+G417+H417</f>
        <v>757960</v>
      </c>
      <c r="J417" s="22" t="n">
        <v>757960</v>
      </c>
      <c r="K417" s="23" t="n">
        <f aca="false">J417/I417*100</f>
        <v>100</v>
      </c>
      <c r="L417" s="24" t="n">
        <f aca="false">J417-I417</f>
        <v>0</v>
      </c>
    </row>
    <row r="418" customFormat="false" ht="90" hidden="false" customHeight="true" outlineLevel="2" collapsed="false">
      <c r="A418" s="20" t="s">
        <v>465</v>
      </c>
      <c r="B418" s="21" t="s">
        <v>466</v>
      </c>
      <c r="C418" s="20"/>
      <c r="D418" s="21"/>
      <c r="E418" s="22" t="n">
        <v>2704530.68</v>
      </c>
      <c r="F418" s="22" t="n">
        <v>0</v>
      </c>
      <c r="G418" s="22" t="n">
        <v>0</v>
      </c>
      <c r="H418" s="22" t="n">
        <v>1654858.42</v>
      </c>
      <c r="I418" s="22" t="n">
        <f aca="false">F418+G418+H418</f>
        <v>1654858.42</v>
      </c>
      <c r="J418" s="22" t="n">
        <v>1654858.42</v>
      </c>
      <c r="K418" s="23" t="n">
        <f aca="false">J418/I418*100</f>
        <v>100</v>
      </c>
      <c r="L418" s="24" t="n">
        <f aca="false">J418-I418</f>
        <v>0</v>
      </c>
    </row>
    <row r="419" customFormat="false" ht="90" hidden="false" customHeight="true" outlineLevel="4" collapsed="false">
      <c r="A419" s="20" t="s">
        <v>465</v>
      </c>
      <c r="B419" s="21" t="s">
        <v>466</v>
      </c>
      <c r="C419" s="20" t="s">
        <v>45</v>
      </c>
      <c r="D419" s="21" t="s">
        <v>46</v>
      </c>
      <c r="E419" s="22" t="n">
        <v>2704530.68</v>
      </c>
      <c r="F419" s="22" t="n">
        <v>0</v>
      </c>
      <c r="G419" s="22" t="n">
        <v>0</v>
      </c>
      <c r="H419" s="22" t="n">
        <v>1654858.42</v>
      </c>
      <c r="I419" s="22" t="n">
        <f aca="false">F419+G419+H419</f>
        <v>1654858.42</v>
      </c>
      <c r="J419" s="22" t="n">
        <v>1654858.42</v>
      </c>
      <c r="K419" s="23" t="n">
        <f aca="false">J419/I419*100</f>
        <v>100</v>
      </c>
      <c r="L419" s="24" t="n">
        <f aca="false">J419-I419</f>
        <v>0</v>
      </c>
    </row>
    <row r="420" customFormat="false" ht="90" hidden="false" customHeight="true" outlineLevel="2" collapsed="false">
      <c r="A420" s="20" t="s">
        <v>467</v>
      </c>
      <c r="B420" s="21" t="s">
        <v>468</v>
      </c>
      <c r="C420" s="20"/>
      <c r="D420" s="21"/>
      <c r="E420" s="22" t="n">
        <v>59572052.68</v>
      </c>
      <c r="F420" s="22" t="n">
        <v>0</v>
      </c>
      <c r="G420" s="22" t="n">
        <v>0</v>
      </c>
      <c r="H420" s="22" t="n">
        <v>0</v>
      </c>
      <c r="I420" s="22" t="n">
        <f aca="false">F420+G420+H420</f>
        <v>0</v>
      </c>
      <c r="J420" s="22" t="n">
        <v>0</v>
      </c>
      <c r="K420" s="23" t="n">
        <v>0</v>
      </c>
      <c r="L420" s="24" t="n">
        <f aca="false">J420-I420</f>
        <v>0</v>
      </c>
    </row>
    <row r="421" customFormat="false" ht="90" hidden="false" customHeight="true" outlineLevel="4" collapsed="false">
      <c r="A421" s="20" t="s">
        <v>467</v>
      </c>
      <c r="B421" s="21" t="s">
        <v>468</v>
      </c>
      <c r="C421" s="20" t="s">
        <v>45</v>
      </c>
      <c r="D421" s="21" t="s">
        <v>46</v>
      </c>
      <c r="E421" s="22" t="n">
        <v>59572052.68</v>
      </c>
      <c r="F421" s="22" t="n">
        <v>0</v>
      </c>
      <c r="G421" s="22" t="n">
        <v>0</v>
      </c>
      <c r="H421" s="22" t="n">
        <v>0</v>
      </c>
      <c r="I421" s="22" t="n">
        <f aca="false">F421+G421+H421</f>
        <v>0</v>
      </c>
      <c r="J421" s="22" t="n">
        <v>0</v>
      </c>
      <c r="K421" s="23" t="n">
        <v>0</v>
      </c>
      <c r="L421" s="24" t="n">
        <f aca="false">J421-I421</f>
        <v>0</v>
      </c>
    </row>
    <row r="422" customFormat="false" ht="22.5" hidden="false" customHeight="true" outlineLevel="2" collapsed="false">
      <c r="A422" s="20" t="s">
        <v>469</v>
      </c>
      <c r="B422" s="21" t="s">
        <v>470</v>
      </c>
      <c r="C422" s="20"/>
      <c r="D422" s="21"/>
      <c r="E422" s="22" t="n">
        <v>4270050</v>
      </c>
      <c r="F422" s="22" t="n">
        <v>0</v>
      </c>
      <c r="G422" s="22" t="n">
        <v>0</v>
      </c>
      <c r="H422" s="22" t="n">
        <v>4230787.08</v>
      </c>
      <c r="I422" s="22" t="n">
        <f aca="false">F422+G422+H422</f>
        <v>4230787.08</v>
      </c>
      <c r="J422" s="22" t="n">
        <v>4112998.28</v>
      </c>
      <c r="K422" s="23" t="n">
        <f aca="false">J422/I422*100</f>
        <v>97.2159128367197</v>
      </c>
      <c r="L422" s="24" t="n">
        <f aca="false">J422-I422</f>
        <v>-117788.8</v>
      </c>
    </row>
    <row r="423" customFormat="false" ht="33.75" hidden="false" customHeight="true" outlineLevel="4" collapsed="false">
      <c r="A423" s="20" t="s">
        <v>469</v>
      </c>
      <c r="B423" s="21" t="s">
        <v>470</v>
      </c>
      <c r="C423" s="20" t="s">
        <v>61</v>
      </c>
      <c r="D423" s="21" t="s">
        <v>62</v>
      </c>
      <c r="E423" s="22" t="n">
        <v>4270050</v>
      </c>
      <c r="F423" s="22" t="n">
        <v>0</v>
      </c>
      <c r="G423" s="22" t="n">
        <v>0</v>
      </c>
      <c r="H423" s="22" t="n">
        <v>4230787.08</v>
      </c>
      <c r="I423" s="22" t="n">
        <f aca="false">F423+G423+H423</f>
        <v>4230787.08</v>
      </c>
      <c r="J423" s="22" t="n">
        <v>4112998.28</v>
      </c>
      <c r="K423" s="23" t="n">
        <f aca="false">J423/I423*100</f>
        <v>97.2159128367197</v>
      </c>
      <c r="L423" s="24" t="n">
        <f aca="false">J423-I423</f>
        <v>-117788.8</v>
      </c>
    </row>
    <row r="424" customFormat="false" ht="22.5" hidden="false" customHeight="true" outlineLevel="2" collapsed="false">
      <c r="A424" s="20" t="s">
        <v>471</v>
      </c>
      <c r="B424" s="21" t="s">
        <v>129</v>
      </c>
      <c r="C424" s="20"/>
      <c r="D424" s="21"/>
      <c r="E424" s="22" t="n">
        <v>1139963.84</v>
      </c>
      <c r="F424" s="22" t="n">
        <v>0</v>
      </c>
      <c r="G424" s="22" t="n">
        <v>0</v>
      </c>
      <c r="H424" s="22" t="n">
        <v>0</v>
      </c>
      <c r="I424" s="22" t="n">
        <f aca="false">F424+G424+H424</f>
        <v>0</v>
      </c>
      <c r="J424" s="22" t="n">
        <v>0</v>
      </c>
      <c r="K424" s="23" t="n">
        <v>0</v>
      </c>
      <c r="L424" s="24" t="n">
        <f aca="false">J424-I424</f>
        <v>0</v>
      </c>
    </row>
    <row r="425" customFormat="false" ht="33.75" hidden="false" customHeight="true" outlineLevel="4" collapsed="false">
      <c r="A425" s="20" t="s">
        <v>471</v>
      </c>
      <c r="B425" s="21" t="s">
        <v>129</v>
      </c>
      <c r="C425" s="20" t="s">
        <v>61</v>
      </c>
      <c r="D425" s="21" t="s">
        <v>62</v>
      </c>
      <c r="E425" s="22" t="n">
        <v>1139963.84</v>
      </c>
      <c r="F425" s="22" t="n">
        <v>0</v>
      </c>
      <c r="G425" s="22" t="n">
        <v>0</v>
      </c>
      <c r="H425" s="22" t="n">
        <v>0</v>
      </c>
      <c r="I425" s="22" t="n">
        <f aca="false">F425+G425+H425</f>
        <v>0</v>
      </c>
      <c r="J425" s="22" t="n">
        <v>0</v>
      </c>
      <c r="K425" s="23" t="n">
        <v>0</v>
      </c>
      <c r="L425" s="24" t="n">
        <f aca="false">J425-I425</f>
        <v>0</v>
      </c>
    </row>
    <row r="426" customFormat="false" ht="67.5" hidden="false" customHeight="true" outlineLevel="2" collapsed="false">
      <c r="A426" s="20" t="s">
        <v>472</v>
      </c>
      <c r="B426" s="21" t="s">
        <v>473</v>
      </c>
      <c r="C426" s="20"/>
      <c r="D426" s="21"/>
      <c r="E426" s="22" t="n">
        <v>22094400</v>
      </c>
      <c r="F426" s="22" t="n">
        <v>0</v>
      </c>
      <c r="G426" s="22" t="n">
        <v>0</v>
      </c>
      <c r="H426" s="22" t="n">
        <v>0</v>
      </c>
      <c r="I426" s="22" t="n">
        <f aca="false">F426+G426+H426</f>
        <v>0</v>
      </c>
      <c r="J426" s="22" t="n">
        <v>0</v>
      </c>
      <c r="K426" s="23" t="n">
        <v>0</v>
      </c>
      <c r="L426" s="24" t="n">
        <f aca="false">J426-I426</f>
        <v>0</v>
      </c>
    </row>
    <row r="427" customFormat="false" ht="67.5" hidden="false" customHeight="true" outlineLevel="4" collapsed="false">
      <c r="A427" s="20" t="s">
        <v>472</v>
      </c>
      <c r="B427" s="21" t="s">
        <v>473</v>
      </c>
      <c r="C427" s="20" t="s">
        <v>170</v>
      </c>
      <c r="D427" s="21" t="s">
        <v>171</v>
      </c>
      <c r="E427" s="22" t="n">
        <v>22094400</v>
      </c>
      <c r="F427" s="22" t="n">
        <v>0</v>
      </c>
      <c r="G427" s="22" t="n">
        <v>0</v>
      </c>
      <c r="H427" s="22" t="n">
        <v>0</v>
      </c>
      <c r="I427" s="22" t="n">
        <f aca="false">F427+G427+H427</f>
        <v>0</v>
      </c>
      <c r="J427" s="22" t="n">
        <v>0</v>
      </c>
      <c r="K427" s="23" t="n">
        <v>0</v>
      </c>
      <c r="L427" s="24" t="n">
        <f aca="false">J427-I427</f>
        <v>0</v>
      </c>
    </row>
    <row r="428" customFormat="false" ht="45" hidden="false" customHeight="true" outlineLevel="1" collapsed="false">
      <c r="A428" s="20" t="s">
        <v>474</v>
      </c>
      <c r="B428" s="21" t="s">
        <v>475</v>
      </c>
      <c r="C428" s="20"/>
      <c r="D428" s="21"/>
      <c r="E428" s="22" t="n">
        <v>269292056.56</v>
      </c>
      <c r="F428" s="22" t="n">
        <v>0</v>
      </c>
      <c r="G428" s="22" t="n">
        <v>551180.47</v>
      </c>
      <c r="H428" s="22" t="n">
        <v>38197223</v>
      </c>
      <c r="I428" s="22" t="n">
        <f aca="false">F428+G428+H428</f>
        <v>38748403.47</v>
      </c>
      <c r="J428" s="22" t="n">
        <v>38748403.47</v>
      </c>
      <c r="K428" s="23" t="n">
        <f aca="false">J428/I428*100</f>
        <v>100</v>
      </c>
      <c r="L428" s="24" t="n">
        <f aca="false">J428-I428</f>
        <v>0</v>
      </c>
    </row>
    <row r="429" customFormat="false" ht="67.5" hidden="false" customHeight="true" outlineLevel="2" collapsed="false">
      <c r="A429" s="20" t="s">
        <v>476</v>
      </c>
      <c r="B429" s="21" t="s">
        <v>477</v>
      </c>
      <c r="C429" s="20"/>
      <c r="D429" s="21"/>
      <c r="E429" s="22" t="n">
        <v>261918346.11</v>
      </c>
      <c r="F429" s="22" t="n">
        <v>0</v>
      </c>
      <c r="G429" s="22" t="n">
        <v>551180.47</v>
      </c>
      <c r="H429" s="22" t="n">
        <v>37459851.96</v>
      </c>
      <c r="I429" s="22" t="n">
        <f aca="false">F429+G429+H429</f>
        <v>38011032.43</v>
      </c>
      <c r="J429" s="22" t="n">
        <v>38011032.43</v>
      </c>
      <c r="K429" s="23" t="n">
        <f aca="false">J429/I429*100</f>
        <v>100</v>
      </c>
      <c r="L429" s="24" t="n">
        <f aca="false">J429-I429</f>
        <v>0</v>
      </c>
    </row>
    <row r="430" customFormat="false" ht="67.5" hidden="false" customHeight="true" outlineLevel="4" collapsed="false">
      <c r="A430" s="20" t="s">
        <v>476</v>
      </c>
      <c r="B430" s="21" t="s">
        <v>477</v>
      </c>
      <c r="C430" s="20" t="s">
        <v>45</v>
      </c>
      <c r="D430" s="21" t="s">
        <v>46</v>
      </c>
      <c r="E430" s="22" t="n">
        <v>261918346.11</v>
      </c>
      <c r="F430" s="22" t="n">
        <v>0</v>
      </c>
      <c r="G430" s="22" t="n">
        <v>551180.47</v>
      </c>
      <c r="H430" s="22" t="n">
        <v>37459851.96</v>
      </c>
      <c r="I430" s="22" t="n">
        <f aca="false">F430+G430+H430</f>
        <v>38011032.43</v>
      </c>
      <c r="J430" s="22" t="n">
        <v>38011032.43</v>
      </c>
      <c r="K430" s="23" t="n">
        <f aca="false">J430/I430*100</f>
        <v>100</v>
      </c>
      <c r="L430" s="24" t="n">
        <f aca="false">J430-I430</f>
        <v>0</v>
      </c>
    </row>
    <row r="431" customFormat="false" ht="157.5" hidden="false" customHeight="true" outlineLevel="2" collapsed="false">
      <c r="A431" s="20" t="s">
        <v>478</v>
      </c>
      <c r="B431" s="25" t="s">
        <v>479</v>
      </c>
      <c r="C431" s="20"/>
      <c r="D431" s="21"/>
      <c r="E431" s="22" t="n">
        <v>7373710.45</v>
      </c>
      <c r="F431" s="22" t="n">
        <v>0</v>
      </c>
      <c r="G431" s="22" t="n">
        <v>0</v>
      </c>
      <c r="H431" s="22" t="n">
        <v>737371.04</v>
      </c>
      <c r="I431" s="22" t="n">
        <f aca="false">F431+G431+H431</f>
        <v>737371.04</v>
      </c>
      <c r="J431" s="22" t="n">
        <v>737371.04</v>
      </c>
      <c r="K431" s="23" t="n">
        <f aca="false">J431/I431*100</f>
        <v>100</v>
      </c>
      <c r="L431" s="24" t="n">
        <f aca="false">J431-I431</f>
        <v>0</v>
      </c>
    </row>
    <row r="432" customFormat="false" ht="157.5" hidden="false" customHeight="true" outlineLevel="4" collapsed="false">
      <c r="A432" s="20" t="s">
        <v>478</v>
      </c>
      <c r="B432" s="25" t="s">
        <v>479</v>
      </c>
      <c r="C432" s="20" t="s">
        <v>45</v>
      </c>
      <c r="D432" s="21" t="s">
        <v>46</v>
      </c>
      <c r="E432" s="22" t="n">
        <v>7373710.45</v>
      </c>
      <c r="F432" s="22" t="n">
        <v>0</v>
      </c>
      <c r="G432" s="22" t="n">
        <v>0</v>
      </c>
      <c r="H432" s="22" t="n">
        <v>737371.04</v>
      </c>
      <c r="I432" s="22" t="n">
        <f aca="false">F432+G432+H432</f>
        <v>737371.04</v>
      </c>
      <c r="J432" s="22" t="n">
        <v>737371.04</v>
      </c>
      <c r="K432" s="23" t="n">
        <f aca="false">J432/I432*100</f>
        <v>100</v>
      </c>
      <c r="L432" s="24" t="n">
        <f aca="false">J432-I432</f>
        <v>0</v>
      </c>
    </row>
    <row r="433" customFormat="false" ht="45" hidden="false" customHeight="true" outlineLevel="0" collapsed="false">
      <c r="A433" s="20" t="s">
        <v>480</v>
      </c>
      <c r="B433" s="21" t="s">
        <v>481</v>
      </c>
      <c r="C433" s="20"/>
      <c r="D433" s="21"/>
      <c r="E433" s="22" t="n">
        <v>92037530.39</v>
      </c>
      <c r="F433" s="22" t="n">
        <v>0</v>
      </c>
      <c r="G433" s="22" t="n">
        <v>31676147.74</v>
      </c>
      <c r="H433" s="22" t="n">
        <v>20256358.55</v>
      </c>
      <c r="I433" s="22" t="n">
        <f aca="false">F433+G433+H433</f>
        <v>51932506.29</v>
      </c>
      <c r="J433" s="22" t="n">
        <v>35224195.67</v>
      </c>
      <c r="K433" s="23" t="n">
        <f aca="false">J433/I433*100</f>
        <v>67.826874122543</v>
      </c>
      <c r="L433" s="24" t="n">
        <f aca="false">J433-I433</f>
        <v>-16708310.62</v>
      </c>
    </row>
    <row r="434" customFormat="false" ht="56.25" hidden="false" customHeight="true" outlineLevel="1" collapsed="false">
      <c r="A434" s="20" t="s">
        <v>482</v>
      </c>
      <c r="B434" s="21" t="s">
        <v>483</v>
      </c>
      <c r="C434" s="20"/>
      <c r="D434" s="21"/>
      <c r="E434" s="22" t="n">
        <v>86369485.46</v>
      </c>
      <c r="F434" s="22" t="n">
        <v>0</v>
      </c>
      <c r="G434" s="22" t="n">
        <v>26946745.2</v>
      </c>
      <c r="H434" s="22" t="n">
        <v>20256358.55</v>
      </c>
      <c r="I434" s="22" t="n">
        <f aca="false">F434+G434+H434</f>
        <v>47203103.75</v>
      </c>
      <c r="J434" s="22" t="n">
        <v>30494793.13</v>
      </c>
      <c r="K434" s="23" t="n">
        <f aca="false">J434/I434*100</f>
        <v>64.6033644132988</v>
      </c>
      <c r="L434" s="24" t="n">
        <f aca="false">J434-I434</f>
        <v>-16708310.62</v>
      </c>
    </row>
    <row r="435" customFormat="false" ht="67.5" hidden="false" customHeight="true" outlineLevel="2" collapsed="false">
      <c r="A435" s="20" t="s">
        <v>484</v>
      </c>
      <c r="B435" s="21" t="s">
        <v>485</v>
      </c>
      <c r="C435" s="20"/>
      <c r="D435" s="21"/>
      <c r="E435" s="22" t="n">
        <v>270000</v>
      </c>
      <c r="F435" s="22" t="n">
        <v>0</v>
      </c>
      <c r="G435" s="22" t="n">
        <v>0</v>
      </c>
      <c r="H435" s="22" t="n">
        <v>246000</v>
      </c>
      <c r="I435" s="22" t="n">
        <f aca="false">F435+G435+H435</f>
        <v>246000</v>
      </c>
      <c r="J435" s="22" t="n">
        <v>246000</v>
      </c>
      <c r="K435" s="23" t="n">
        <f aca="false">J435/I435*100</f>
        <v>100</v>
      </c>
      <c r="L435" s="24" t="n">
        <f aca="false">J435-I435</f>
        <v>0</v>
      </c>
    </row>
    <row r="436" customFormat="false" ht="67.5" hidden="false" customHeight="true" outlineLevel="4" collapsed="false">
      <c r="A436" s="20" t="s">
        <v>484</v>
      </c>
      <c r="B436" s="21" t="s">
        <v>485</v>
      </c>
      <c r="C436" s="20" t="s">
        <v>61</v>
      </c>
      <c r="D436" s="21" t="s">
        <v>62</v>
      </c>
      <c r="E436" s="22" t="n">
        <v>270000</v>
      </c>
      <c r="F436" s="22" t="n">
        <v>0</v>
      </c>
      <c r="G436" s="22" t="n">
        <v>0</v>
      </c>
      <c r="H436" s="22" t="n">
        <v>246000</v>
      </c>
      <c r="I436" s="22" t="n">
        <f aca="false">F436+G436+H436</f>
        <v>246000</v>
      </c>
      <c r="J436" s="22" t="n">
        <v>246000</v>
      </c>
      <c r="K436" s="23" t="n">
        <f aca="false">J436/I436*100</f>
        <v>100</v>
      </c>
      <c r="L436" s="24" t="n">
        <f aca="false">J436-I436</f>
        <v>0</v>
      </c>
    </row>
    <row r="437" customFormat="false" ht="56.25" hidden="false" customHeight="true" outlineLevel="2" collapsed="false">
      <c r="A437" s="20" t="s">
        <v>486</v>
      </c>
      <c r="B437" s="21" t="s">
        <v>487</v>
      </c>
      <c r="C437" s="20"/>
      <c r="D437" s="21"/>
      <c r="E437" s="22" t="n">
        <v>30839.4</v>
      </c>
      <c r="F437" s="22" t="n">
        <v>0</v>
      </c>
      <c r="G437" s="22" t="n">
        <v>0</v>
      </c>
      <c r="H437" s="22" t="n">
        <v>0</v>
      </c>
      <c r="I437" s="22" t="n">
        <f aca="false">F437+G437+H437</f>
        <v>0</v>
      </c>
      <c r="J437" s="22" t="n">
        <v>0</v>
      </c>
      <c r="K437" s="23" t="n">
        <v>0</v>
      </c>
      <c r="L437" s="24" t="n">
        <f aca="false">J437-I437</f>
        <v>0</v>
      </c>
    </row>
    <row r="438" customFormat="false" ht="56.25" hidden="false" customHeight="true" outlineLevel="4" collapsed="false">
      <c r="A438" s="20" t="s">
        <v>486</v>
      </c>
      <c r="B438" s="21" t="s">
        <v>487</v>
      </c>
      <c r="C438" s="20" t="s">
        <v>78</v>
      </c>
      <c r="D438" s="21" t="s">
        <v>79</v>
      </c>
      <c r="E438" s="22" t="n">
        <v>30839.4</v>
      </c>
      <c r="F438" s="22" t="n">
        <v>0</v>
      </c>
      <c r="G438" s="22" t="n">
        <v>0</v>
      </c>
      <c r="H438" s="22" t="n">
        <v>0</v>
      </c>
      <c r="I438" s="22" t="n">
        <f aca="false">F438+G438+H438</f>
        <v>0</v>
      </c>
      <c r="J438" s="22" t="n">
        <v>0</v>
      </c>
      <c r="K438" s="23" t="n">
        <v>0</v>
      </c>
      <c r="L438" s="24" t="n">
        <f aca="false">J438-I438</f>
        <v>0</v>
      </c>
    </row>
    <row r="439" customFormat="false" ht="45" hidden="false" customHeight="true" outlineLevel="2" collapsed="false">
      <c r="A439" s="20" t="s">
        <v>488</v>
      </c>
      <c r="B439" s="21" t="s">
        <v>489</v>
      </c>
      <c r="C439" s="20"/>
      <c r="D439" s="21"/>
      <c r="E439" s="22" t="n">
        <v>28525539.96</v>
      </c>
      <c r="F439" s="22" t="n">
        <v>0</v>
      </c>
      <c r="G439" s="22" t="n">
        <v>0</v>
      </c>
      <c r="H439" s="22" t="n">
        <v>0</v>
      </c>
      <c r="I439" s="22" t="n">
        <f aca="false">F439+G439+H439</f>
        <v>0</v>
      </c>
      <c r="J439" s="22" t="n">
        <v>0</v>
      </c>
      <c r="K439" s="23" t="n">
        <v>0</v>
      </c>
      <c r="L439" s="24" t="n">
        <f aca="false">J439-I439</f>
        <v>0</v>
      </c>
    </row>
    <row r="440" customFormat="false" ht="45" hidden="false" customHeight="true" outlineLevel="4" collapsed="false">
      <c r="A440" s="20" t="s">
        <v>488</v>
      </c>
      <c r="B440" s="21" t="s">
        <v>489</v>
      </c>
      <c r="C440" s="20" t="s">
        <v>170</v>
      </c>
      <c r="D440" s="21" t="s">
        <v>171</v>
      </c>
      <c r="E440" s="22" t="n">
        <v>28525539.96</v>
      </c>
      <c r="F440" s="22" t="n">
        <v>0</v>
      </c>
      <c r="G440" s="22" t="n">
        <v>0</v>
      </c>
      <c r="H440" s="22" t="n">
        <v>0</v>
      </c>
      <c r="I440" s="22" t="n">
        <f aca="false">F440+G440+H440</f>
        <v>0</v>
      </c>
      <c r="J440" s="22" t="n">
        <v>0</v>
      </c>
      <c r="K440" s="23" t="n">
        <v>0</v>
      </c>
      <c r="L440" s="24" t="n">
        <f aca="false">J440-I440</f>
        <v>0</v>
      </c>
    </row>
    <row r="441" customFormat="false" ht="45" hidden="false" customHeight="true" outlineLevel="2" collapsed="false">
      <c r="A441" s="20" t="s">
        <v>490</v>
      </c>
      <c r="B441" s="21" t="s">
        <v>491</v>
      </c>
      <c r="C441" s="20"/>
      <c r="D441" s="21"/>
      <c r="E441" s="22" t="n">
        <v>57543106.1</v>
      </c>
      <c r="F441" s="22" t="n">
        <v>0</v>
      </c>
      <c r="G441" s="22" t="n">
        <v>26946745.2</v>
      </c>
      <c r="H441" s="22" t="n">
        <v>20010358.55</v>
      </c>
      <c r="I441" s="22" t="n">
        <f aca="false">F441+G441+H441</f>
        <v>46957103.75</v>
      </c>
      <c r="J441" s="22" t="n">
        <v>30248793.13</v>
      </c>
      <c r="K441" s="23" t="n">
        <f aca="false">J441/I441*100</f>
        <v>64.4179276708479</v>
      </c>
      <c r="L441" s="24" t="n">
        <f aca="false">J441-I441</f>
        <v>-16708310.62</v>
      </c>
    </row>
    <row r="442" customFormat="false" ht="45" hidden="false" customHeight="true" outlineLevel="4" collapsed="false">
      <c r="A442" s="20" t="s">
        <v>490</v>
      </c>
      <c r="B442" s="21" t="s">
        <v>491</v>
      </c>
      <c r="C442" s="20" t="s">
        <v>78</v>
      </c>
      <c r="D442" s="21" t="s">
        <v>79</v>
      </c>
      <c r="E442" s="22" t="n">
        <v>57543106.1</v>
      </c>
      <c r="F442" s="22" t="n">
        <v>0</v>
      </c>
      <c r="G442" s="22" t="n">
        <v>26946745.2</v>
      </c>
      <c r="H442" s="22" t="n">
        <v>20010358.55</v>
      </c>
      <c r="I442" s="22" t="n">
        <f aca="false">F442+G442+H442</f>
        <v>46957103.75</v>
      </c>
      <c r="J442" s="22" t="n">
        <v>30248793.13</v>
      </c>
      <c r="K442" s="23" t="n">
        <f aca="false">J442/I442*100</f>
        <v>64.4179276708479</v>
      </c>
      <c r="L442" s="24" t="n">
        <f aca="false">J442-I442</f>
        <v>-16708310.62</v>
      </c>
    </row>
    <row r="443" customFormat="false" ht="33.75" hidden="false" customHeight="true" outlineLevel="1" collapsed="false">
      <c r="A443" s="20" t="s">
        <v>492</v>
      </c>
      <c r="B443" s="21" t="s">
        <v>493</v>
      </c>
      <c r="C443" s="20"/>
      <c r="D443" s="21"/>
      <c r="E443" s="22" t="n">
        <v>519233.34</v>
      </c>
      <c r="F443" s="22" t="n">
        <v>0</v>
      </c>
      <c r="G443" s="22" t="n">
        <v>501233.34</v>
      </c>
      <c r="H443" s="22" t="n">
        <v>0</v>
      </c>
      <c r="I443" s="22" t="n">
        <f aca="false">F443+G443+H443</f>
        <v>501233.34</v>
      </c>
      <c r="J443" s="22" t="n">
        <v>501233.34</v>
      </c>
      <c r="K443" s="23" t="n">
        <f aca="false">J443/I443*100</f>
        <v>100</v>
      </c>
      <c r="L443" s="24" t="n">
        <f aca="false">J443-I443</f>
        <v>0</v>
      </c>
    </row>
    <row r="444" customFormat="false" ht="22.5" hidden="false" customHeight="true" outlineLevel="2" collapsed="false">
      <c r="A444" s="20" t="s">
        <v>494</v>
      </c>
      <c r="B444" s="21" t="s">
        <v>495</v>
      </c>
      <c r="C444" s="20"/>
      <c r="D444" s="21"/>
      <c r="E444" s="22" t="n">
        <v>501233.34</v>
      </c>
      <c r="F444" s="22" t="n">
        <v>0</v>
      </c>
      <c r="G444" s="22" t="n">
        <v>501233.34</v>
      </c>
      <c r="H444" s="22" t="n">
        <v>0</v>
      </c>
      <c r="I444" s="22" t="n">
        <f aca="false">F444+G444+H444</f>
        <v>501233.34</v>
      </c>
      <c r="J444" s="22" t="n">
        <v>501233.34</v>
      </c>
      <c r="K444" s="23" t="n">
        <f aca="false">J444/I444*100</f>
        <v>100</v>
      </c>
      <c r="L444" s="24" t="n">
        <f aca="false">J444-I444</f>
        <v>0</v>
      </c>
    </row>
    <row r="445" customFormat="false" ht="33.75" hidden="false" customHeight="true" outlineLevel="4" collapsed="false">
      <c r="A445" s="20" t="s">
        <v>494</v>
      </c>
      <c r="B445" s="21" t="s">
        <v>495</v>
      </c>
      <c r="C445" s="20" t="s">
        <v>61</v>
      </c>
      <c r="D445" s="21" t="s">
        <v>62</v>
      </c>
      <c r="E445" s="22" t="n">
        <v>501233.34</v>
      </c>
      <c r="F445" s="22" t="n">
        <v>0</v>
      </c>
      <c r="G445" s="22" t="n">
        <v>501233.34</v>
      </c>
      <c r="H445" s="22" t="n">
        <v>0</v>
      </c>
      <c r="I445" s="22" t="n">
        <f aca="false">F445+G445+H445</f>
        <v>501233.34</v>
      </c>
      <c r="J445" s="22" t="n">
        <v>501233.34</v>
      </c>
      <c r="K445" s="23" t="n">
        <f aca="false">J445/I445*100</f>
        <v>100</v>
      </c>
      <c r="L445" s="24" t="n">
        <f aca="false">J445-I445</f>
        <v>0</v>
      </c>
    </row>
    <row r="446" customFormat="false" ht="56.25" hidden="false" customHeight="true" outlineLevel="2" collapsed="false">
      <c r="A446" s="20" t="s">
        <v>496</v>
      </c>
      <c r="B446" s="21" t="s">
        <v>497</v>
      </c>
      <c r="C446" s="20"/>
      <c r="D446" s="21"/>
      <c r="E446" s="22" t="n">
        <v>18000</v>
      </c>
      <c r="F446" s="22" t="n">
        <v>0</v>
      </c>
      <c r="G446" s="22" t="n">
        <v>0</v>
      </c>
      <c r="H446" s="22" t="n">
        <v>0</v>
      </c>
      <c r="I446" s="22" t="n">
        <f aca="false">F446+G446+H446</f>
        <v>0</v>
      </c>
      <c r="J446" s="22" t="n">
        <v>0</v>
      </c>
      <c r="K446" s="23" t="n">
        <v>0</v>
      </c>
      <c r="L446" s="24" t="n">
        <f aca="false">J446-I446</f>
        <v>0</v>
      </c>
    </row>
    <row r="447" customFormat="false" ht="56.25" hidden="false" customHeight="true" outlineLevel="4" collapsed="false">
      <c r="A447" s="20" t="s">
        <v>496</v>
      </c>
      <c r="B447" s="21" t="s">
        <v>497</v>
      </c>
      <c r="C447" s="20" t="s">
        <v>61</v>
      </c>
      <c r="D447" s="21" t="s">
        <v>62</v>
      </c>
      <c r="E447" s="22" t="n">
        <v>18000</v>
      </c>
      <c r="F447" s="22" t="n">
        <v>0</v>
      </c>
      <c r="G447" s="22" t="n">
        <v>0</v>
      </c>
      <c r="H447" s="22" t="n">
        <v>0</v>
      </c>
      <c r="I447" s="22" t="n">
        <f aca="false">F447+G447+H447</f>
        <v>0</v>
      </c>
      <c r="J447" s="22" t="n">
        <v>0</v>
      </c>
      <c r="K447" s="23" t="n">
        <v>0</v>
      </c>
      <c r="L447" s="24" t="n">
        <f aca="false">J447-I447</f>
        <v>0</v>
      </c>
    </row>
    <row r="448" customFormat="false" ht="45" hidden="false" customHeight="true" outlineLevel="1" collapsed="false">
      <c r="A448" s="20" t="s">
        <v>498</v>
      </c>
      <c r="B448" s="21" t="s">
        <v>499</v>
      </c>
      <c r="C448" s="20"/>
      <c r="D448" s="21"/>
      <c r="E448" s="22" t="n">
        <v>5148811.59</v>
      </c>
      <c r="F448" s="22" t="n">
        <v>0</v>
      </c>
      <c r="G448" s="22" t="n">
        <v>4228169.2</v>
      </c>
      <c r="H448" s="22" t="n">
        <v>0</v>
      </c>
      <c r="I448" s="22" t="n">
        <f aca="false">F448+G448+H448</f>
        <v>4228169.2</v>
      </c>
      <c r="J448" s="22" t="n">
        <v>4228169.2</v>
      </c>
      <c r="K448" s="23" t="n">
        <f aca="false">J448/I448*100</f>
        <v>100</v>
      </c>
      <c r="L448" s="24" t="n">
        <f aca="false">J448-I448</f>
        <v>0</v>
      </c>
    </row>
    <row r="449" customFormat="false" ht="90" hidden="false" customHeight="true" outlineLevel="2" collapsed="false">
      <c r="A449" s="20" t="s">
        <v>500</v>
      </c>
      <c r="B449" s="21" t="s">
        <v>501</v>
      </c>
      <c r="C449" s="20"/>
      <c r="D449" s="21"/>
      <c r="E449" s="22" t="n">
        <v>5148811.59</v>
      </c>
      <c r="F449" s="22" t="n">
        <v>0</v>
      </c>
      <c r="G449" s="22" t="n">
        <v>4228169.2</v>
      </c>
      <c r="H449" s="22" t="n">
        <v>0</v>
      </c>
      <c r="I449" s="22" t="n">
        <f aca="false">F449+G449+H449</f>
        <v>4228169.2</v>
      </c>
      <c r="J449" s="22" t="n">
        <v>4228169.2</v>
      </c>
      <c r="K449" s="23" t="n">
        <f aca="false">J449/I449*100</f>
        <v>100</v>
      </c>
      <c r="L449" s="24" t="n">
        <f aca="false">J449-I449</f>
        <v>0</v>
      </c>
    </row>
    <row r="450" customFormat="false" ht="33.75" hidden="false" customHeight="true" outlineLevel="3" collapsed="false">
      <c r="A450" s="20" t="s">
        <v>502</v>
      </c>
      <c r="B450" s="21" t="s">
        <v>503</v>
      </c>
      <c r="C450" s="20"/>
      <c r="D450" s="21"/>
      <c r="E450" s="22" t="n">
        <v>2212221.25</v>
      </c>
      <c r="F450" s="22" t="n">
        <v>0</v>
      </c>
      <c r="G450" s="22" t="n">
        <v>1580708.96</v>
      </c>
      <c r="H450" s="22" t="n">
        <v>0</v>
      </c>
      <c r="I450" s="22" t="n">
        <f aca="false">F450+G450+H450</f>
        <v>1580708.96</v>
      </c>
      <c r="J450" s="22" t="n">
        <v>1580708.96</v>
      </c>
      <c r="K450" s="23" t="n">
        <f aca="false">J450/I450*100</f>
        <v>100</v>
      </c>
      <c r="L450" s="24" t="n">
        <f aca="false">J450-I450</f>
        <v>0</v>
      </c>
    </row>
    <row r="451" customFormat="false" ht="33.75" hidden="false" customHeight="true" outlineLevel="4" collapsed="false">
      <c r="A451" s="20" t="s">
        <v>502</v>
      </c>
      <c r="B451" s="21" t="s">
        <v>503</v>
      </c>
      <c r="C451" s="20" t="s">
        <v>170</v>
      </c>
      <c r="D451" s="21" t="s">
        <v>171</v>
      </c>
      <c r="E451" s="22" t="n">
        <v>2212221.25</v>
      </c>
      <c r="F451" s="22" t="n">
        <v>0</v>
      </c>
      <c r="G451" s="22" t="n">
        <v>1580708.96</v>
      </c>
      <c r="H451" s="22" t="n">
        <v>0</v>
      </c>
      <c r="I451" s="22" t="n">
        <f aca="false">F451+G451+H451</f>
        <v>1580708.96</v>
      </c>
      <c r="J451" s="22" t="n">
        <v>1580708.96</v>
      </c>
      <c r="K451" s="23" t="n">
        <f aca="false">J451/I451*100</f>
        <v>100</v>
      </c>
      <c r="L451" s="24" t="n">
        <f aca="false">J451-I451</f>
        <v>0</v>
      </c>
    </row>
    <row r="452" customFormat="false" ht="33.75" hidden="false" customHeight="true" outlineLevel="3" collapsed="false">
      <c r="A452" s="20" t="s">
        <v>504</v>
      </c>
      <c r="B452" s="21" t="s">
        <v>505</v>
      </c>
      <c r="C452" s="20"/>
      <c r="D452" s="21"/>
      <c r="E452" s="22" t="n">
        <v>2936590.34</v>
      </c>
      <c r="F452" s="22" t="n">
        <v>0</v>
      </c>
      <c r="G452" s="22" t="n">
        <v>2647460.24</v>
      </c>
      <c r="H452" s="22" t="n">
        <v>0</v>
      </c>
      <c r="I452" s="22" t="n">
        <f aca="false">F452+G452+H452</f>
        <v>2647460.24</v>
      </c>
      <c r="J452" s="22" t="n">
        <v>2647460.24</v>
      </c>
      <c r="K452" s="23" t="n">
        <f aca="false">J452/I452*100</f>
        <v>100</v>
      </c>
      <c r="L452" s="24" t="n">
        <f aca="false">J452-I452</f>
        <v>0</v>
      </c>
    </row>
    <row r="453" customFormat="false" ht="33.75" hidden="false" customHeight="true" outlineLevel="4" collapsed="false">
      <c r="A453" s="20" t="s">
        <v>504</v>
      </c>
      <c r="B453" s="21" t="s">
        <v>505</v>
      </c>
      <c r="C453" s="20" t="s">
        <v>170</v>
      </c>
      <c r="D453" s="21" t="s">
        <v>171</v>
      </c>
      <c r="E453" s="22" t="n">
        <v>2936590.34</v>
      </c>
      <c r="F453" s="22" t="n">
        <v>0</v>
      </c>
      <c r="G453" s="22" t="n">
        <v>2647460.24</v>
      </c>
      <c r="H453" s="22" t="n">
        <v>0</v>
      </c>
      <c r="I453" s="22" t="n">
        <f aca="false">F453+G453+H453</f>
        <v>2647460.24</v>
      </c>
      <c r="J453" s="22" t="n">
        <v>2647460.24</v>
      </c>
      <c r="K453" s="23" t="n">
        <f aca="false">J453/I453*100</f>
        <v>100</v>
      </c>
      <c r="L453" s="24" t="n">
        <f aca="false">J453-I453</f>
        <v>0</v>
      </c>
    </row>
    <row r="454" customFormat="false" ht="45" hidden="false" customHeight="true" outlineLevel="0" collapsed="false">
      <c r="A454" s="20" t="s">
        <v>506</v>
      </c>
      <c r="B454" s="21" t="s">
        <v>507</v>
      </c>
      <c r="C454" s="20"/>
      <c r="D454" s="21"/>
      <c r="E454" s="22" t="n">
        <v>13499175.15</v>
      </c>
      <c r="F454" s="22" t="n">
        <v>0</v>
      </c>
      <c r="G454" s="22" t="n">
        <v>0</v>
      </c>
      <c r="H454" s="22" t="n">
        <v>13161568.57</v>
      </c>
      <c r="I454" s="22" t="n">
        <f aca="false">F454+G454+H454</f>
        <v>13161568.57</v>
      </c>
      <c r="J454" s="22" t="n">
        <v>10123109.4</v>
      </c>
      <c r="K454" s="23" t="n">
        <f aca="false">J454/I454*100</f>
        <v>76.9141561369383</v>
      </c>
      <c r="L454" s="24" t="n">
        <f aca="false">J454-I454</f>
        <v>-3038459.17</v>
      </c>
    </row>
    <row r="455" customFormat="false" ht="22.5" hidden="false" customHeight="true" outlineLevel="1" collapsed="false">
      <c r="A455" s="20" t="s">
        <v>508</v>
      </c>
      <c r="B455" s="21" t="s">
        <v>509</v>
      </c>
      <c r="C455" s="20"/>
      <c r="D455" s="21"/>
      <c r="E455" s="22" t="n">
        <v>3280273.82</v>
      </c>
      <c r="F455" s="22" t="n">
        <v>0</v>
      </c>
      <c r="G455" s="22" t="n">
        <v>0</v>
      </c>
      <c r="H455" s="22" t="n">
        <v>2952246.44</v>
      </c>
      <c r="I455" s="22" t="n">
        <f aca="false">F455+G455+H455</f>
        <v>2952246.44</v>
      </c>
      <c r="J455" s="22" t="n">
        <v>0</v>
      </c>
      <c r="K455" s="23" t="n">
        <f aca="false">J455/I455*100</f>
        <v>0</v>
      </c>
      <c r="L455" s="24" t="n">
        <f aca="false">J455-I455</f>
        <v>-2952246.44</v>
      </c>
    </row>
    <row r="456" customFormat="false" ht="45" hidden="false" customHeight="true" outlineLevel="2" collapsed="false">
      <c r="A456" s="20" t="s">
        <v>510</v>
      </c>
      <c r="B456" s="21" t="s">
        <v>511</v>
      </c>
      <c r="C456" s="20"/>
      <c r="D456" s="21"/>
      <c r="E456" s="22" t="n">
        <v>3280273.82</v>
      </c>
      <c r="F456" s="22" t="n">
        <v>0</v>
      </c>
      <c r="G456" s="22" t="n">
        <v>0</v>
      </c>
      <c r="H456" s="22" t="n">
        <v>2952246.44</v>
      </c>
      <c r="I456" s="22" t="n">
        <f aca="false">F456+G456+H456</f>
        <v>2952246.44</v>
      </c>
      <c r="J456" s="22" t="n">
        <v>0</v>
      </c>
      <c r="K456" s="23" t="n">
        <f aca="false">J456/I456*100</f>
        <v>0</v>
      </c>
      <c r="L456" s="24" t="n">
        <f aca="false">J456-I456</f>
        <v>-2952246.44</v>
      </c>
    </row>
    <row r="457" customFormat="false" ht="45" hidden="false" customHeight="true" outlineLevel="4" collapsed="false">
      <c r="A457" s="20" t="s">
        <v>510</v>
      </c>
      <c r="B457" s="21" t="s">
        <v>511</v>
      </c>
      <c r="C457" s="20" t="s">
        <v>61</v>
      </c>
      <c r="D457" s="21" t="s">
        <v>62</v>
      </c>
      <c r="E457" s="22" t="n">
        <v>3280273.82</v>
      </c>
      <c r="F457" s="22" t="n">
        <v>0</v>
      </c>
      <c r="G457" s="22" t="n">
        <v>0</v>
      </c>
      <c r="H457" s="22" t="n">
        <v>2952246.44</v>
      </c>
      <c r="I457" s="22" t="n">
        <f aca="false">F457+G457+H457</f>
        <v>2952246.44</v>
      </c>
      <c r="J457" s="22" t="n">
        <v>0</v>
      </c>
      <c r="K457" s="23" t="n">
        <f aca="false">J457/I457*100</f>
        <v>0</v>
      </c>
      <c r="L457" s="24" t="n">
        <f aca="false">J457-I457</f>
        <v>-2952246.44</v>
      </c>
    </row>
    <row r="458" customFormat="false" ht="45" hidden="false" customHeight="true" outlineLevel="1" collapsed="false">
      <c r="A458" s="20" t="s">
        <v>512</v>
      </c>
      <c r="B458" s="21" t="s">
        <v>513</v>
      </c>
      <c r="C458" s="20"/>
      <c r="D458" s="21"/>
      <c r="E458" s="22" t="n">
        <v>10218901.33</v>
      </c>
      <c r="F458" s="22" t="n">
        <v>0</v>
      </c>
      <c r="G458" s="22" t="n">
        <v>0</v>
      </c>
      <c r="H458" s="22" t="n">
        <v>10209322.13</v>
      </c>
      <c r="I458" s="22" t="n">
        <f aca="false">F458+G458+H458</f>
        <v>10209322.13</v>
      </c>
      <c r="J458" s="22" t="n">
        <v>10123109.4</v>
      </c>
      <c r="K458" s="23" t="n">
        <f aca="false">J458/I458*100</f>
        <v>99.1555489296722</v>
      </c>
      <c r="L458" s="24" t="n">
        <f aca="false">J458-I458</f>
        <v>-86212.7300000005</v>
      </c>
    </row>
    <row r="459" customFormat="false" ht="22.5" hidden="false" customHeight="true" outlineLevel="2" collapsed="false">
      <c r="A459" s="20" t="s">
        <v>514</v>
      </c>
      <c r="B459" s="21" t="s">
        <v>515</v>
      </c>
      <c r="C459" s="20"/>
      <c r="D459" s="21"/>
      <c r="E459" s="22" t="n">
        <v>10218901.33</v>
      </c>
      <c r="F459" s="22" t="n">
        <v>0</v>
      </c>
      <c r="G459" s="22" t="n">
        <v>0</v>
      </c>
      <c r="H459" s="22" t="n">
        <v>10209322.13</v>
      </c>
      <c r="I459" s="22" t="n">
        <f aca="false">F459+G459+H459</f>
        <v>10209322.13</v>
      </c>
      <c r="J459" s="22" t="n">
        <v>10123109.4</v>
      </c>
      <c r="K459" s="23" t="n">
        <f aca="false">J459/I459*100</f>
        <v>99.1555489296722</v>
      </c>
      <c r="L459" s="24" t="n">
        <f aca="false">J459-I459</f>
        <v>-86212.7300000005</v>
      </c>
    </row>
    <row r="460" customFormat="false" ht="33.75" hidden="false" customHeight="true" outlineLevel="4" collapsed="false">
      <c r="A460" s="20" t="s">
        <v>514</v>
      </c>
      <c r="B460" s="21" t="s">
        <v>515</v>
      </c>
      <c r="C460" s="20" t="s">
        <v>61</v>
      </c>
      <c r="D460" s="21" t="s">
        <v>62</v>
      </c>
      <c r="E460" s="22" t="n">
        <v>8963505.77</v>
      </c>
      <c r="F460" s="22" t="n">
        <v>0</v>
      </c>
      <c r="G460" s="22" t="n">
        <v>0</v>
      </c>
      <c r="H460" s="22" t="n">
        <v>8953926.57</v>
      </c>
      <c r="I460" s="22" t="n">
        <f aca="false">F460+G460+H460</f>
        <v>8953926.57</v>
      </c>
      <c r="J460" s="22" t="n">
        <v>8867713.84</v>
      </c>
      <c r="K460" s="23" t="n">
        <f aca="false">J460/I460*100</f>
        <v>99.0371516973475</v>
      </c>
      <c r="L460" s="24" t="n">
        <f aca="false">J460-I460</f>
        <v>-86212.7300000005</v>
      </c>
    </row>
    <row r="461" customFormat="false" ht="33.75" hidden="false" customHeight="true" outlineLevel="4" collapsed="false">
      <c r="A461" s="20" t="s">
        <v>514</v>
      </c>
      <c r="B461" s="21" t="s">
        <v>515</v>
      </c>
      <c r="C461" s="20" t="s">
        <v>35</v>
      </c>
      <c r="D461" s="21" t="s">
        <v>36</v>
      </c>
      <c r="E461" s="22" t="n">
        <v>1255395.56</v>
      </c>
      <c r="F461" s="22" t="n">
        <v>0</v>
      </c>
      <c r="G461" s="22" t="n">
        <v>0</v>
      </c>
      <c r="H461" s="22" t="n">
        <v>1255395.56</v>
      </c>
      <c r="I461" s="22" t="n">
        <f aca="false">F461+G461+H461</f>
        <v>1255395.56</v>
      </c>
      <c r="J461" s="22" t="n">
        <v>1255395.56</v>
      </c>
      <c r="K461" s="23" t="n">
        <f aca="false">J461/I461*100</f>
        <v>100</v>
      </c>
      <c r="L461" s="24" t="n">
        <f aca="false">J461-I461</f>
        <v>0</v>
      </c>
    </row>
    <row r="462" customFormat="false" ht="56.25" hidden="false" customHeight="true" outlineLevel="0" collapsed="false">
      <c r="A462" s="20" t="s">
        <v>516</v>
      </c>
      <c r="B462" s="21" t="s">
        <v>517</v>
      </c>
      <c r="C462" s="20"/>
      <c r="D462" s="21"/>
      <c r="E462" s="22" t="n">
        <v>8574535.4</v>
      </c>
      <c r="F462" s="22" t="n">
        <v>0</v>
      </c>
      <c r="G462" s="22" t="n">
        <v>0</v>
      </c>
      <c r="H462" s="22" t="n">
        <v>0</v>
      </c>
      <c r="I462" s="22" t="n">
        <f aca="false">F462+G462+H462</f>
        <v>0</v>
      </c>
      <c r="J462" s="22" t="n">
        <v>0</v>
      </c>
      <c r="K462" s="23" t="n">
        <v>0</v>
      </c>
      <c r="L462" s="24" t="n">
        <f aca="false">J462-I462</f>
        <v>0</v>
      </c>
    </row>
    <row r="463" customFormat="false" ht="33.75" hidden="false" customHeight="true" outlineLevel="1" collapsed="false">
      <c r="A463" s="20" t="s">
        <v>518</v>
      </c>
      <c r="B463" s="21" t="s">
        <v>519</v>
      </c>
      <c r="C463" s="20"/>
      <c r="D463" s="21"/>
      <c r="E463" s="22" t="n">
        <v>8574535.4</v>
      </c>
      <c r="F463" s="22" t="n">
        <v>0</v>
      </c>
      <c r="G463" s="22" t="n">
        <v>0</v>
      </c>
      <c r="H463" s="22" t="n">
        <v>0</v>
      </c>
      <c r="I463" s="22" t="n">
        <f aca="false">F463+G463+H463</f>
        <v>0</v>
      </c>
      <c r="J463" s="22" t="n">
        <v>0</v>
      </c>
      <c r="K463" s="23" t="n">
        <v>0</v>
      </c>
      <c r="L463" s="24" t="n">
        <f aca="false">J463-I463</f>
        <v>0</v>
      </c>
    </row>
    <row r="464" customFormat="false" ht="33.75" hidden="false" customHeight="true" outlineLevel="2" collapsed="false">
      <c r="A464" s="20" t="s">
        <v>520</v>
      </c>
      <c r="B464" s="21" t="s">
        <v>521</v>
      </c>
      <c r="C464" s="20"/>
      <c r="D464" s="21"/>
      <c r="E464" s="22" t="n">
        <v>8574535.4</v>
      </c>
      <c r="F464" s="22" t="n">
        <v>0</v>
      </c>
      <c r="G464" s="22" t="n">
        <v>0</v>
      </c>
      <c r="H464" s="22" t="n">
        <v>0</v>
      </c>
      <c r="I464" s="22" t="n">
        <f aca="false">F464+G464+H464</f>
        <v>0</v>
      </c>
      <c r="J464" s="22" t="n">
        <v>0</v>
      </c>
      <c r="K464" s="23" t="n">
        <v>0</v>
      </c>
      <c r="L464" s="24" t="n">
        <f aca="false">J464-I464</f>
        <v>0</v>
      </c>
    </row>
    <row r="465" customFormat="false" ht="33.75" hidden="false" customHeight="true" outlineLevel="4" collapsed="false">
      <c r="A465" s="20" t="s">
        <v>520</v>
      </c>
      <c r="B465" s="21" t="s">
        <v>521</v>
      </c>
      <c r="C465" s="20" t="s">
        <v>78</v>
      </c>
      <c r="D465" s="21" t="s">
        <v>79</v>
      </c>
      <c r="E465" s="22" t="n">
        <v>8574535.4</v>
      </c>
      <c r="F465" s="22" t="n">
        <v>0</v>
      </c>
      <c r="G465" s="22" t="n">
        <v>0</v>
      </c>
      <c r="H465" s="22" t="n">
        <v>0</v>
      </c>
      <c r="I465" s="22" t="n">
        <f aca="false">F465+G465+H465</f>
        <v>0</v>
      </c>
      <c r="J465" s="22" t="n">
        <v>0</v>
      </c>
      <c r="K465" s="23" t="n">
        <v>0</v>
      </c>
      <c r="L465" s="24" t="n">
        <f aca="false">J465-I465</f>
        <v>0</v>
      </c>
    </row>
    <row r="466" customFormat="false" ht="12.75" hidden="false" customHeight="true" outlineLevel="0" collapsed="false">
      <c r="A466" s="20" t="s">
        <v>522</v>
      </c>
      <c r="B466" s="21" t="s">
        <v>523</v>
      </c>
      <c r="C466" s="20"/>
      <c r="D466" s="21"/>
      <c r="E466" s="22" t="n">
        <v>143811237.92</v>
      </c>
      <c r="F466" s="22" t="n">
        <v>28132874.1</v>
      </c>
      <c r="G466" s="22" t="n">
        <v>39455635.22</v>
      </c>
      <c r="H466" s="22" t="n">
        <v>39451524.7</v>
      </c>
      <c r="I466" s="22" t="n">
        <f aca="false">F466+G466+H466</f>
        <v>107040034.02</v>
      </c>
      <c r="J466" s="22" t="n">
        <v>106777892.46</v>
      </c>
      <c r="K466" s="23" t="n">
        <f aca="false">J466/I466*100</f>
        <v>99.7550995172974</v>
      </c>
      <c r="L466" s="24" t="n">
        <f aca="false">J466-I466</f>
        <v>-262141.560000002</v>
      </c>
    </row>
    <row r="467" customFormat="false" ht="45" hidden="false" customHeight="true" outlineLevel="1" collapsed="false">
      <c r="A467" s="20" t="s">
        <v>524</v>
      </c>
      <c r="B467" s="21" t="s">
        <v>525</v>
      </c>
      <c r="C467" s="20"/>
      <c r="D467" s="21"/>
      <c r="E467" s="22" t="n">
        <v>103834879.36</v>
      </c>
      <c r="F467" s="22" t="n">
        <v>21251817.2</v>
      </c>
      <c r="G467" s="22" t="n">
        <v>28774109.69</v>
      </c>
      <c r="H467" s="22" t="n">
        <v>24516973.3</v>
      </c>
      <c r="I467" s="22" t="n">
        <f aca="false">F467+G467+H467</f>
        <v>74542900.19</v>
      </c>
      <c r="J467" s="22" t="n">
        <v>74280758.63</v>
      </c>
      <c r="K467" s="23" t="n">
        <f aca="false">J467/I467*100</f>
        <v>99.6483346377296</v>
      </c>
      <c r="L467" s="24" t="n">
        <f aca="false">J467-I467</f>
        <v>-262141.560000002</v>
      </c>
    </row>
    <row r="468" customFormat="false" ht="12.75" hidden="false" customHeight="true" outlineLevel="2" collapsed="false">
      <c r="A468" s="20" t="s">
        <v>526</v>
      </c>
      <c r="B468" s="21" t="s">
        <v>527</v>
      </c>
      <c r="C468" s="20"/>
      <c r="D468" s="21"/>
      <c r="E468" s="22" t="n">
        <v>2457129.84</v>
      </c>
      <c r="F468" s="22" t="n">
        <v>425884.55</v>
      </c>
      <c r="G468" s="22" t="n">
        <v>816600.84</v>
      </c>
      <c r="H468" s="22" t="n">
        <v>721529.16</v>
      </c>
      <c r="I468" s="22" t="n">
        <f aca="false">F468+G468+H468</f>
        <v>1964014.55</v>
      </c>
      <c r="J468" s="22" t="n">
        <v>1964014.55</v>
      </c>
      <c r="K468" s="23" t="n">
        <f aca="false">J468/I468*100</f>
        <v>100</v>
      </c>
      <c r="L468" s="24" t="n">
        <f aca="false">J468-I468</f>
        <v>0</v>
      </c>
    </row>
    <row r="469" customFormat="false" ht="67.5" hidden="false" customHeight="true" outlineLevel="4" collapsed="false">
      <c r="A469" s="20" t="s">
        <v>526</v>
      </c>
      <c r="B469" s="21" t="s">
        <v>527</v>
      </c>
      <c r="C469" s="20" t="s">
        <v>43</v>
      </c>
      <c r="D469" s="21" t="s">
        <v>44</v>
      </c>
      <c r="E469" s="22" t="n">
        <v>2457129.84</v>
      </c>
      <c r="F469" s="22" t="n">
        <v>425884.55</v>
      </c>
      <c r="G469" s="22" t="n">
        <v>816600.84</v>
      </c>
      <c r="H469" s="22" t="n">
        <v>721529.16</v>
      </c>
      <c r="I469" s="22" t="n">
        <f aca="false">F469+G469+H469</f>
        <v>1964014.55</v>
      </c>
      <c r="J469" s="22" t="n">
        <v>1964014.55</v>
      </c>
      <c r="K469" s="23" t="n">
        <f aca="false">J469/I469*100</f>
        <v>100</v>
      </c>
      <c r="L469" s="24" t="n">
        <f aca="false">J469-I469</f>
        <v>0</v>
      </c>
    </row>
    <row r="470" customFormat="false" ht="33.75" hidden="false" customHeight="true" outlineLevel="2" collapsed="false">
      <c r="A470" s="20" t="s">
        <v>528</v>
      </c>
      <c r="B470" s="21" t="s">
        <v>529</v>
      </c>
      <c r="C470" s="20"/>
      <c r="D470" s="21"/>
      <c r="E470" s="22" t="n">
        <v>90937868.88</v>
      </c>
      <c r="F470" s="22" t="n">
        <v>19056464.04</v>
      </c>
      <c r="G470" s="22" t="n">
        <v>25410081.79</v>
      </c>
      <c r="H470" s="22" t="n">
        <v>21499912.08</v>
      </c>
      <c r="I470" s="22" t="n">
        <f aca="false">F470+G470+H470</f>
        <v>65966457.91</v>
      </c>
      <c r="J470" s="22" t="n">
        <v>65966457.91</v>
      </c>
      <c r="K470" s="23" t="n">
        <f aca="false">J470/I470*100</f>
        <v>100</v>
      </c>
      <c r="L470" s="24" t="n">
        <f aca="false">J470-I470</f>
        <v>0</v>
      </c>
    </row>
    <row r="471" customFormat="false" ht="67.5" hidden="false" customHeight="true" outlineLevel="4" collapsed="false">
      <c r="A471" s="20" t="s">
        <v>528</v>
      </c>
      <c r="B471" s="21" t="s">
        <v>529</v>
      </c>
      <c r="C471" s="20" t="s">
        <v>43</v>
      </c>
      <c r="D471" s="21" t="s">
        <v>44</v>
      </c>
      <c r="E471" s="22" t="n">
        <v>76314749.15</v>
      </c>
      <c r="F471" s="22" t="n">
        <v>14947429.88</v>
      </c>
      <c r="G471" s="22" t="n">
        <v>20709521.4</v>
      </c>
      <c r="H471" s="22" t="n">
        <v>18274949.06</v>
      </c>
      <c r="I471" s="22" t="n">
        <f aca="false">F471+G471+H471</f>
        <v>53931900.34</v>
      </c>
      <c r="J471" s="22" t="n">
        <v>53931900.34</v>
      </c>
      <c r="K471" s="23" t="n">
        <f aca="false">J471/I471*100</f>
        <v>100</v>
      </c>
      <c r="L471" s="24" t="n">
        <f aca="false">J471-I471</f>
        <v>0</v>
      </c>
    </row>
    <row r="472" customFormat="false" ht="33.75" hidden="false" customHeight="true" outlineLevel="4" collapsed="false">
      <c r="A472" s="20" t="s">
        <v>528</v>
      </c>
      <c r="B472" s="21" t="s">
        <v>529</v>
      </c>
      <c r="C472" s="20" t="s">
        <v>61</v>
      </c>
      <c r="D472" s="21" t="s">
        <v>62</v>
      </c>
      <c r="E472" s="22" t="n">
        <v>14205862.73</v>
      </c>
      <c r="F472" s="22" t="n">
        <v>3805612.16</v>
      </c>
      <c r="G472" s="22" t="n">
        <v>4607460.39</v>
      </c>
      <c r="H472" s="22" t="n">
        <v>3216430.02</v>
      </c>
      <c r="I472" s="22" t="n">
        <f aca="false">F472+G472+H472</f>
        <v>11629502.57</v>
      </c>
      <c r="J472" s="22" t="n">
        <v>11629502.57</v>
      </c>
      <c r="K472" s="23" t="n">
        <f aca="false">J472/I472*100</f>
        <v>100</v>
      </c>
      <c r="L472" s="24" t="n">
        <f aca="false">J472-I472</f>
        <v>0</v>
      </c>
    </row>
    <row r="473" customFormat="false" ht="33.75" hidden="false" customHeight="true" outlineLevel="4" collapsed="false">
      <c r="A473" s="20" t="s">
        <v>528</v>
      </c>
      <c r="B473" s="21" t="s">
        <v>529</v>
      </c>
      <c r="C473" s="20" t="s">
        <v>45</v>
      </c>
      <c r="D473" s="21" t="s">
        <v>46</v>
      </c>
      <c r="E473" s="22" t="n">
        <v>417257</v>
      </c>
      <c r="F473" s="22" t="n">
        <v>303422</v>
      </c>
      <c r="G473" s="22" t="n">
        <v>93100</v>
      </c>
      <c r="H473" s="22" t="n">
        <v>8533</v>
      </c>
      <c r="I473" s="22" t="n">
        <f aca="false">F473+G473+H473</f>
        <v>405055</v>
      </c>
      <c r="J473" s="22" t="n">
        <v>405055</v>
      </c>
      <c r="K473" s="23" t="n">
        <f aca="false">J473/I473*100</f>
        <v>100</v>
      </c>
      <c r="L473" s="24" t="n">
        <f aca="false">J473-I473</f>
        <v>0</v>
      </c>
    </row>
    <row r="474" customFormat="false" ht="33.75" hidden="false" customHeight="true" outlineLevel="2" collapsed="false">
      <c r="A474" s="20" t="s">
        <v>530</v>
      </c>
      <c r="B474" s="21" t="s">
        <v>531</v>
      </c>
      <c r="C474" s="20"/>
      <c r="D474" s="21"/>
      <c r="E474" s="22" t="n">
        <v>2175740.03</v>
      </c>
      <c r="F474" s="22" t="n">
        <v>275267.99</v>
      </c>
      <c r="G474" s="22" t="n">
        <v>651236.84</v>
      </c>
      <c r="H474" s="22" t="n">
        <v>406515.21</v>
      </c>
      <c r="I474" s="22" t="n">
        <f aca="false">F474+G474+H474</f>
        <v>1333020.04</v>
      </c>
      <c r="J474" s="22" t="n">
        <v>1333020.04</v>
      </c>
      <c r="K474" s="23" t="n">
        <f aca="false">J474/I474*100</f>
        <v>100</v>
      </c>
      <c r="L474" s="24" t="n">
        <f aca="false">J474-I474</f>
        <v>0</v>
      </c>
    </row>
    <row r="475" customFormat="false" ht="67.5" hidden="false" customHeight="true" outlineLevel="4" collapsed="false">
      <c r="A475" s="20" t="s">
        <v>530</v>
      </c>
      <c r="B475" s="21" t="s">
        <v>531</v>
      </c>
      <c r="C475" s="20" t="s">
        <v>43</v>
      </c>
      <c r="D475" s="21" t="s">
        <v>44</v>
      </c>
      <c r="E475" s="22" t="n">
        <v>2175740.03</v>
      </c>
      <c r="F475" s="22" t="n">
        <v>275267.99</v>
      </c>
      <c r="G475" s="22" t="n">
        <v>651236.84</v>
      </c>
      <c r="H475" s="22" t="n">
        <v>406515.21</v>
      </c>
      <c r="I475" s="22" t="n">
        <f aca="false">F475+G475+H475</f>
        <v>1333020.04</v>
      </c>
      <c r="J475" s="22" t="n">
        <v>1333020.04</v>
      </c>
      <c r="K475" s="23" t="n">
        <f aca="false">J475/I475*100</f>
        <v>100</v>
      </c>
      <c r="L475" s="24" t="n">
        <f aca="false">J475-I475</f>
        <v>0</v>
      </c>
    </row>
    <row r="476" customFormat="false" ht="33.75" hidden="false" customHeight="true" outlineLevel="2" collapsed="false">
      <c r="A476" s="20" t="s">
        <v>532</v>
      </c>
      <c r="B476" s="21" t="s">
        <v>533</v>
      </c>
      <c r="C476" s="20"/>
      <c r="D476" s="21"/>
      <c r="E476" s="22" t="n">
        <v>2399084.89</v>
      </c>
      <c r="F476" s="22" t="n">
        <v>247323.5</v>
      </c>
      <c r="G476" s="22" t="n">
        <v>337096.01</v>
      </c>
      <c r="H476" s="22" t="n">
        <v>412199.86</v>
      </c>
      <c r="I476" s="22" t="n">
        <f aca="false">F476+G476+H476</f>
        <v>996619.37</v>
      </c>
      <c r="J476" s="22" t="n">
        <v>996619.37</v>
      </c>
      <c r="K476" s="23" t="n">
        <f aca="false">J476/I476*100</f>
        <v>100</v>
      </c>
      <c r="L476" s="24" t="n">
        <f aca="false">J476-I476</f>
        <v>0</v>
      </c>
    </row>
    <row r="477" customFormat="false" ht="67.5" hidden="false" customHeight="true" outlineLevel="4" collapsed="false">
      <c r="A477" s="20" t="s">
        <v>532</v>
      </c>
      <c r="B477" s="21" t="s">
        <v>533</v>
      </c>
      <c r="C477" s="20" t="s">
        <v>43</v>
      </c>
      <c r="D477" s="21" t="s">
        <v>44</v>
      </c>
      <c r="E477" s="22" t="n">
        <v>2266588.54</v>
      </c>
      <c r="F477" s="22" t="n">
        <v>245998.33</v>
      </c>
      <c r="G477" s="22" t="n">
        <v>335494.59</v>
      </c>
      <c r="H477" s="22" t="n">
        <v>390629.07</v>
      </c>
      <c r="I477" s="22" t="n">
        <f aca="false">F477+G477+H477</f>
        <v>972121.99</v>
      </c>
      <c r="J477" s="22" t="n">
        <v>972121.99</v>
      </c>
      <c r="K477" s="23" t="n">
        <f aca="false">J477/I477*100</f>
        <v>100</v>
      </c>
      <c r="L477" s="24" t="n">
        <f aca="false">J477-I477</f>
        <v>0</v>
      </c>
    </row>
    <row r="478" customFormat="false" ht="33.75" hidden="false" customHeight="true" outlineLevel="4" collapsed="false">
      <c r="A478" s="20" t="s">
        <v>532</v>
      </c>
      <c r="B478" s="21" t="s">
        <v>533</v>
      </c>
      <c r="C478" s="20" t="s">
        <v>61</v>
      </c>
      <c r="D478" s="21" t="s">
        <v>62</v>
      </c>
      <c r="E478" s="22" t="n">
        <v>132496.35</v>
      </c>
      <c r="F478" s="22" t="n">
        <v>1325.17</v>
      </c>
      <c r="G478" s="22" t="n">
        <v>1601.42</v>
      </c>
      <c r="H478" s="22" t="n">
        <v>21570.79</v>
      </c>
      <c r="I478" s="22" t="n">
        <f aca="false">F478+G478+H478</f>
        <v>24497.38</v>
      </c>
      <c r="J478" s="22" t="n">
        <v>24497.38</v>
      </c>
      <c r="K478" s="23" t="n">
        <f aca="false">J478/I478*100</f>
        <v>100</v>
      </c>
      <c r="L478" s="24" t="n">
        <f aca="false">J478-I478</f>
        <v>0</v>
      </c>
    </row>
    <row r="479" customFormat="false" ht="33.75" hidden="false" customHeight="true" outlineLevel="2" collapsed="false">
      <c r="A479" s="20" t="s">
        <v>534</v>
      </c>
      <c r="B479" s="21" t="s">
        <v>535</v>
      </c>
      <c r="C479" s="20"/>
      <c r="D479" s="21"/>
      <c r="E479" s="22" t="n">
        <v>2066655.72</v>
      </c>
      <c r="F479" s="22" t="n">
        <v>303519.12</v>
      </c>
      <c r="G479" s="22" t="n">
        <v>610819.21</v>
      </c>
      <c r="H479" s="22" t="n">
        <v>481992.14</v>
      </c>
      <c r="I479" s="22" t="n">
        <f aca="false">F479+G479+H479</f>
        <v>1396330.47</v>
      </c>
      <c r="J479" s="22" t="n">
        <v>1396330.47</v>
      </c>
      <c r="K479" s="23" t="n">
        <f aca="false">J479/I479*100</f>
        <v>100</v>
      </c>
      <c r="L479" s="24" t="n">
        <f aca="false">J479-I479</f>
        <v>0</v>
      </c>
    </row>
    <row r="480" customFormat="false" ht="67.5" hidden="false" customHeight="true" outlineLevel="4" collapsed="false">
      <c r="A480" s="20" t="s">
        <v>534</v>
      </c>
      <c r="B480" s="21" t="s">
        <v>535</v>
      </c>
      <c r="C480" s="20" t="s">
        <v>43</v>
      </c>
      <c r="D480" s="21" t="s">
        <v>44</v>
      </c>
      <c r="E480" s="22" t="n">
        <v>1653461.24</v>
      </c>
      <c r="F480" s="22" t="n">
        <v>291969.93</v>
      </c>
      <c r="G480" s="22" t="n">
        <v>562972.32</v>
      </c>
      <c r="H480" s="22" t="n">
        <v>372408.09</v>
      </c>
      <c r="I480" s="22" t="n">
        <f aca="false">F480+G480+H480</f>
        <v>1227350.34</v>
      </c>
      <c r="J480" s="22" t="n">
        <v>1227350.34</v>
      </c>
      <c r="K480" s="23" t="n">
        <f aca="false">J480/I480*100</f>
        <v>100</v>
      </c>
      <c r="L480" s="24" t="n">
        <f aca="false">J480-I480</f>
        <v>0</v>
      </c>
    </row>
    <row r="481" customFormat="false" ht="33.75" hidden="false" customHeight="true" outlineLevel="4" collapsed="false">
      <c r="A481" s="20" t="s">
        <v>534</v>
      </c>
      <c r="B481" s="21" t="s">
        <v>535</v>
      </c>
      <c r="C481" s="20" t="s">
        <v>61</v>
      </c>
      <c r="D481" s="21" t="s">
        <v>62</v>
      </c>
      <c r="E481" s="22" t="n">
        <v>413194.48</v>
      </c>
      <c r="F481" s="22" t="n">
        <v>11549.19</v>
      </c>
      <c r="G481" s="22" t="n">
        <v>47846.89</v>
      </c>
      <c r="H481" s="22" t="n">
        <v>109584.05</v>
      </c>
      <c r="I481" s="22" t="n">
        <f aca="false">F481+G481+H481</f>
        <v>168980.13</v>
      </c>
      <c r="J481" s="22" t="n">
        <v>168980.13</v>
      </c>
      <c r="K481" s="23" t="n">
        <f aca="false">J481/I481*100</f>
        <v>100</v>
      </c>
      <c r="L481" s="24" t="n">
        <f aca="false">J481-I481</f>
        <v>0</v>
      </c>
    </row>
    <row r="482" customFormat="false" ht="56.25" hidden="false" customHeight="true" outlineLevel="2" collapsed="false">
      <c r="A482" s="20" t="s">
        <v>536</v>
      </c>
      <c r="B482" s="21" t="s">
        <v>537</v>
      </c>
      <c r="C482" s="20"/>
      <c r="D482" s="21"/>
      <c r="E482" s="22" t="n">
        <v>475400</v>
      </c>
      <c r="F482" s="22" t="n">
        <v>118851</v>
      </c>
      <c r="G482" s="22" t="n">
        <v>118850</v>
      </c>
      <c r="H482" s="22" t="n">
        <v>118850</v>
      </c>
      <c r="I482" s="22" t="n">
        <f aca="false">F482+G482+H482</f>
        <v>356551</v>
      </c>
      <c r="J482" s="22" t="n">
        <v>295344.46</v>
      </c>
      <c r="K482" s="23" t="n">
        <f aca="false">J482/I482*100</f>
        <v>82.8337208421797</v>
      </c>
      <c r="L482" s="24" t="n">
        <f aca="false">J482-I482</f>
        <v>-61206.54</v>
      </c>
    </row>
    <row r="483" customFormat="false" ht="67.5" hidden="false" customHeight="true" outlineLevel="4" collapsed="false">
      <c r="A483" s="20" t="s">
        <v>536</v>
      </c>
      <c r="B483" s="21" t="s">
        <v>537</v>
      </c>
      <c r="C483" s="20" t="s">
        <v>43</v>
      </c>
      <c r="D483" s="21" t="s">
        <v>44</v>
      </c>
      <c r="E483" s="22" t="n">
        <v>254294</v>
      </c>
      <c r="F483" s="22" t="n">
        <v>63574.5</v>
      </c>
      <c r="G483" s="22" t="n">
        <v>63573.5</v>
      </c>
      <c r="H483" s="22" t="n">
        <v>63573.5</v>
      </c>
      <c r="I483" s="22" t="n">
        <f aca="false">F483+G483+H483</f>
        <v>190721.5</v>
      </c>
      <c r="J483" s="22" t="n">
        <v>156502.26</v>
      </c>
      <c r="K483" s="23" t="n">
        <f aca="false">J483/I483*100</f>
        <v>82.0580060454642</v>
      </c>
      <c r="L483" s="24" t="n">
        <f aca="false">J483-I483</f>
        <v>-34219.24</v>
      </c>
    </row>
    <row r="484" customFormat="false" ht="56.25" hidden="false" customHeight="true" outlineLevel="4" collapsed="false">
      <c r="A484" s="20" t="s">
        <v>536</v>
      </c>
      <c r="B484" s="21" t="s">
        <v>537</v>
      </c>
      <c r="C484" s="20" t="s">
        <v>61</v>
      </c>
      <c r="D484" s="21" t="s">
        <v>62</v>
      </c>
      <c r="E484" s="22" t="n">
        <v>221106</v>
      </c>
      <c r="F484" s="22" t="n">
        <v>55276.5</v>
      </c>
      <c r="G484" s="22" t="n">
        <v>55276.5</v>
      </c>
      <c r="H484" s="22" t="n">
        <v>55276.5</v>
      </c>
      <c r="I484" s="22" t="n">
        <f aca="false">F484+G484+H484</f>
        <v>165829.5</v>
      </c>
      <c r="J484" s="22" t="n">
        <v>138842.2</v>
      </c>
      <c r="K484" s="23" t="n">
        <f aca="false">J484/I484*100</f>
        <v>83.725875070479</v>
      </c>
      <c r="L484" s="24" t="n">
        <f aca="false">J484-I484</f>
        <v>-26987.3</v>
      </c>
    </row>
    <row r="485" customFormat="false" ht="22.5" hidden="false" customHeight="true" outlineLevel="2" collapsed="false">
      <c r="A485" s="20" t="s">
        <v>538</v>
      </c>
      <c r="B485" s="21" t="s">
        <v>539</v>
      </c>
      <c r="C485" s="20"/>
      <c r="D485" s="21"/>
      <c r="E485" s="22" t="n">
        <v>48800</v>
      </c>
      <c r="F485" s="22" t="n">
        <v>12200</v>
      </c>
      <c r="G485" s="22" t="n">
        <v>12200</v>
      </c>
      <c r="H485" s="22" t="n">
        <v>12200</v>
      </c>
      <c r="I485" s="22" t="n">
        <f aca="false">F485+G485+H485</f>
        <v>36600</v>
      </c>
      <c r="J485" s="22" t="n">
        <v>33575.5</v>
      </c>
      <c r="K485" s="23" t="n">
        <f aca="false">J485/I485*100</f>
        <v>91.7363387978142</v>
      </c>
      <c r="L485" s="24" t="n">
        <f aca="false">J485-I485</f>
        <v>-3024.5</v>
      </c>
    </row>
    <row r="486" customFormat="false" ht="33.75" hidden="false" customHeight="true" outlineLevel="4" collapsed="false">
      <c r="A486" s="20" t="s">
        <v>538</v>
      </c>
      <c r="B486" s="21" t="s">
        <v>539</v>
      </c>
      <c r="C486" s="20" t="s">
        <v>61</v>
      </c>
      <c r="D486" s="21" t="s">
        <v>62</v>
      </c>
      <c r="E486" s="22" t="n">
        <v>48800</v>
      </c>
      <c r="F486" s="22" t="n">
        <v>12200</v>
      </c>
      <c r="G486" s="22" t="n">
        <v>12200</v>
      </c>
      <c r="H486" s="22" t="n">
        <v>12200</v>
      </c>
      <c r="I486" s="22" t="n">
        <f aca="false">F486+G486+H486</f>
        <v>36600</v>
      </c>
      <c r="J486" s="22" t="n">
        <v>33575.5</v>
      </c>
      <c r="K486" s="23" t="n">
        <f aca="false">J486/I486*100</f>
        <v>91.7363387978142</v>
      </c>
      <c r="L486" s="24" t="n">
        <f aca="false">J486-I486</f>
        <v>-3024.5</v>
      </c>
    </row>
    <row r="487" customFormat="false" ht="33.75" hidden="false" customHeight="true" outlineLevel="2" collapsed="false">
      <c r="A487" s="20" t="s">
        <v>540</v>
      </c>
      <c r="B487" s="21" t="s">
        <v>541</v>
      </c>
      <c r="C487" s="20"/>
      <c r="D487" s="21"/>
      <c r="E487" s="22" t="n">
        <v>67900</v>
      </c>
      <c r="F487" s="22" t="n">
        <v>16225</v>
      </c>
      <c r="G487" s="22" t="n">
        <v>16225</v>
      </c>
      <c r="H487" s="22" t="n">
        <v>16225</v>
      </c>
      <c r="I487" s="22" t="n">
        <f aca="false">F487+G487+H487</f>
        <v>48675</v>
      </c>
      <c r="J487" s="22" t="n">
        <v>2298.5</v>
      </c>
      <c r="K487" s="23" t="n">
        <f aca="false">J487/I487*100</f>
        <v>4.72213662044171</v>
      </c>
      <c r="L487" s="24" t="n">
        <f aca="false">J487-I487</f>
        <v>-46376.5</v>
      </c>
    </row>
    <row r="488" customFormat="false" ht="67.5" hidden="false" customHeight="true" outlineLevel="4" collapsed="false">
      <c r="A488" s="20" t="s">
        <v>540</v>
      </c>
      <c r="B488" s="21" t="s">
        <v>541</v>
      </c>
      <c r="C488" s="20" t="s">
        <v>43</v>
      </c>
      <c r="D488" s="21" t="s">
        <v>44</v>
      </c>
      <c r="E488" s="22" t="n">
        <v>36100</v>
      </c>
      <c r="F488" s="22" t="n">
        <v>8275</v>
      </c>
      <c r="G488" s="22" t="n">
        <v>8275</v>
      </c>
      <c r="H488" s="22" t="n">
        <v>8275</v>
      </c>
      <c r="I488" s="22" t="n">
        <f aca="false">F488+G488+H488</f>
        <v>24825</v>
      </c>
      <c r="J488" s="22" t="n">
        <v>0</v>
      </c>
      <c r="K488" s="23" t="n">
        <f aca="false">J488/I488*100</f>
        <v>0</v>
      </c>
      <c r="L488" s="24" t="n">
        <f aca="false">J488-I488</f>
        <v>-24825</v>
      </c>
    </row>
    <row r="489" customFormat="false" ht="33.75" hidden="false" customHeight="true" outlineLevel="4" collapsed="false">
      <c r="A489" s="20" t="s">
        <v>540</v>
      </c>
      <c r="B489" s="21" t="s">
        <v>541</v>
      </c>
      <c r="C489" s="20" t="s">
        <v>61</v>
      </c>
      <c r="D489" s="21" t="s">
        <v>62</v>
      </c>
      <c r="E489" s="22" t="n">
        <v>31800</v>
      </c>
      <c r="F489" s="22" t="n">
        <v>7950</v>
      </c>
      <c r="G489" s="22" t="n">
        <v>7950</v>
      </c>
      <c r="H489" s="22" t="n">
        <v>7950</v>
      </c>
      <c r="I489" s="22" t="n">
        <f aca="false">F489+G489+H489</f>
        <v>23850</v>
      </c>
      <c r="J489" s="22" t="n">
        <v>2298.5</v>
      </c>
      <c r="K489" s="23" t="n">
        <f aca="false">J489/I489*100</f>
        <v>9.63731656184486</v>
      </c>
      <c r="L489" s="24" t="n">
        <f aca="false">J489-I489</f>
        <v>-21551.5</v>
      </c>
    </row>
    <row r="490" customFormat="false" ht="33.75" hidden="false" customHeight="true" outlineLevel="2" collapsed="false">
      <c r="A490" s="20" t="s">
        <v>542</v>
      </c>
      <c r="B490" s="21" t="s">
        <v>543</v>
      </c>
      <c r="C490" s="20"/>
      <c r="D490" s="21"/>
      <c r="E490" s="22" t="n">
        <v>1537800</v>
      </c>
      <c r="F490" s="22" t="n">
        <v>379797</v>
      </c>
      <c r="G490" s="22" t="n">
        <v>384450</v>
      </c>
      <c r="H490" s="22" t="n">
        <v>384450</v>
      </c>
      <c r="I490" s="22" t="n">
        <f aca="false">F490+G490+H490</f>
        <v>1148697</v>
      </c>
      <c r="J490" s="22" t="n">
        <v>1037388.97</v>
      </c>
      <c r="K490" s="23" t="n">
        <f aca="false">J490/I490*100</f>
        <v>90.3100617482243</v>
      </c>
      <c r="L490" s="24" t="n">
        <f aca="false">J490-I490</f>
        <v>-111308.03</v>
      </c>
    </row>
    <row r="491" customFormat="false" ht="67.5" hidden="false" customHeight="true" outlineLevel="4" collapsed="false">
      <c r="A491" s="20" t="s">
        <v>542</v>
      </c>
      <c r="B491" s="21" t="s">
        <v>543</v>
      </c>
      <c r="C491" s="20" t="s">
        <v>43</v>
      </c>
      <c r="D491" s="21" t="s">
        <v>44</v>
      </c>
      <c r="E491" s="22" t="n">
        <v>1431185</v>
      </c>
      <c r="F491" s="22" t="n">
        <v>353143.25</v>
      </c>
      <c r="G491" s="22" t="n">
        <v>357658.25</v>
      </c>
      <c r="H491" s="22" t="n">
        <v>357934.25</v>
      </c>
      <c r="I491" s="22" t="n">
        <f aca="false">F491+G491+H491</f>
        <v>1068735.75</v>
      </c>
      <c r="J491" s="22" t="n">
        <v>1001431.31</v>
      </c>
      <c r="K491" s="23" t="n">
        <f aca="false">J491/I491*100</f>
        <v>93.7024245703393</v>
      </c>
      <c r="L491" s="24" t="n">
        <f aca="false">J491-I491</f>
        <v>-67304.4399999999</v>
      </c>
    </row>
    <row r="492" customFormat="false" ht="33.75" hidden="false" customHeight="true" outlineLevel="4" collapsed="false">
      <c r="A492" s="20" t="s">
        <v>542</v>
      </c>
      <c r="B492" s="21" t="s">
        <v>543</v>
      </c>
      <c r="C492" s="20" t="s">
        <v>61</v>
      </c>
      <c r="D492" s="21" t="s">
        <v>62</v>
      </c>
      <c r="E492" s="22" t="n">
        <v>106615</v>
      </c>
      <c r="F492" s="22" t="n">
        <v>26653.75</v>
      </c>
      <c r="G492" s="22" t="n">
        <v>26791.75</v>
      </c>
      <c r="H492" s="22" t="n">
        <v>26515.75</v>
      </c>
      <c r="I492" s="22" t="n">
        <f aca="false">F492+G492+H492</f>
        <v>79961.25</v>
      </c>
      <c r="J492" s="22" t="n">
        <v>35957.66</v>
      </c>
      <c r="K492" s="23" t="n">
        <f aca="false">J492/I492*100</f>
        <v>44.9688567900077</v>
      </c>
      <c r="L492" s="24" t="n">
        <f aca="false">J492-I492</f>
        <v>-44003.59</v>
      </c>
    </row>
    <row r="493" customFormat="false" ht="56.25" hidden="false" customHeight="true" outlineLevel="2" collapsed="false">
      <c r="A493" s="20" t="s">
        <v>544</v>
      </c>
      <c r="B493" s="21" t="s">
        <v>545</v>
      </c>
      <c r="C493" s="20"/>
      <c r="D493" s="21"/>
      <c r="E493" s="22" t="n">
        <v>88300</v>
      </c>
      <c r="F493" s="22" t="n">
        <v>21810</v>
      </c>
      <c r="G493" s="22" t="n">
        <v>22075</v>
      </c>
      <c r="H493" s="22" t="n">
        <v>22075</v>
      </c>
      <c r="I493" s="22" t="n">
        <f aca="false">F493+G493+H493</f>
        <v>65960</v>
      </c>
      <c r="J493" s="22" t="n">
        <v>54772.34</v>
      </c>
      <c r="K493" s="23" t="n">
        <f aca="false">J493/I493*100</f>
        <v>83.0387204366283</v>
      </c>
      <c r="L493" s="24" t="n">
        <f aca="false">J493-I493</f>
        <v>-11187.66</v>
      </c>
    </row>
    <row r="494" customFormat="false" ht="67.5" hidden="false" customHeight="true" outlineLevel="4" collapsed="false">
      <c r="A494" s="20" t="s">
        <v>544</v>
      </c>
      <c r="B494" s="21" t="s">
        <v>545</v>
      </c>
      <c r="C494" s="20" t="s">
        <v>43</v>
      </c>
      <c r="D494" s="21" t="s">
        <v>44</v>
      </c>
      <c r="E494" s="22" t="n">
        <v>34540</v>
      </c>
      <c r="F494" s="22" t="n">
        <v>9982.8</v>
      </c>
      <c r="G494" s="22" t="n">
        <v>8635</v>
      </c>
      <c r="H494" s="22" t="n">
        <v>8635</v>
      </c>
      <c r="I494" s="22" t="n">
        <f aca="false">F494+G494+H494</f>
        <v>27252.8</v>
      </c>
      <c r="J494" s="22" t="n">
        <v>22571.7</v>
      </c>
      <c r="K494" s="23" t="n">
        <f aca="false">J494/I494*100</f>
        <v>82.8234163095168</v>
      </c>
      <c r="L494" s="24" t="n">
        <f aca="false">J494-I494</f>
        <v>-4681.1</v>
      </c>
    </row>
    <row r="495" customFormat="false" ht="56.25" hidden="false" customHeight="true" outlineLevel="4" collapsed="false">
      <c r="A495" s="20" t="s">
        <v>544</v>
      </c>
      <c r="B495" s="21" t="s">
        <v>545</v>
      </c>
      <c r="C495" s="20" t="s">
        <v>61</v>
      </c>
      <c r="D495" s="21" t="s">
        <v>62</v>
      </c>
      <c r="E495" s="22" t="n">
        <v>53760</v>
      </c>
      <c r="F495" s="22" t="n">
        <v>11827.2</v>
      </c>
      <c r="G495" s="22" t="n">
        <v>13440</v>
      </c>
      <c r="H495" s="22" t="n">
        <v>13440</v>
      </c>
      <c r="I495" s="22" t="n">
        <f aca="false">F495+G495+H495</f>
        <v>38707.2</v>
      </c>
      <c r="J495" s="22" t="n">
        <v>32200.64</v>
      </c>
      <c r="K495" s="23" t="n">
        <f aca="false">J495/I495*100</f>
        <v>83.1903108465609</v>
      </c>
      <c r="L495" s="24" t="n">
        <f aca="false">J495-I495</f>
        <v>-6506.56</v>
      </c>
    </row>
    <row r="496" customFormat="false" ht="56.25" hidden="false" customHeight="true" outlineLevel="2" collapsed="false">
      <c r="A496" s="20" t="s">
        <v>546</v>
      </c>
      <c r="B496" s="21" t="s">
        <v>547</v>
      </c>
      <c r="C496" s="20"/>
      <c r="D496" s="21"/>
      <c r="E496" s="22" t="n">
        <v>2300</v>
      </c>
      <c r="F496" s="22" t="n">
        <v>0</v>
      </c>
      <c r="G496" s="22" t="n">
        <v>0</v>
      </c>
      <c r="H496" s="22" t="n">
        <v>2300</v>
      </c>
      <c r="I496" s="22" t="n">
        <f aca="false">F496+G496+H496</f>
        <v>2300</v>
      </c>
      <c r="J496" s="22" t="n">
        <v>2300</v>
      </c>
      <c r="K496" s="23" t="n">
        <f aca="false">J496/I496*100</f>
        <v>100</v>
      </c>
      <c r="L496" s="24" t="n">
        <f aca="false">J496-I496</f>
        <v>0</v>
      </c>
    </row>
    <row r="497" customFormat="false" ht="56.25" hidden="false" customHeight="true" outlineLevel="4" collapsed="false">
      <c r="A497" s="20" t="s">
        <v>546</v>
      </c>
      <c r="B497" s="21" t="s">
        <v>547</v>
      </c>
      <c r="C497" s="20" t="s">
        <v>61</v>
      </c>
      <c r="D497" s="21" t="s">
        <v>62</v>
      </c>
      <c r="E497" s="22" t="n">
        <v>2300</v>
      </c>
      <c r="F497" s="22" t="n">
        <v>0</v>
      </c>
      <c r="G497" s="22" t="n">
        <v>0</v>
      </c>
      <c r="H497" s="22" t="n">
        <v>2300</v>
      </c>
      <c r="I497" s="22" t="n">
        <f aca="false">F497+G497+H497</f>
        <v>2300</v>
      </c>
      <c r="J497" s="22" t="n">
        <v>2300</v>
      </c>
      <c r="K497" s="23" t="n">
        <f aca="false">J497/I497*100</f>
        <v>100</v>
      </c>
      <c r="L497" s="24" t="n">
        <f aca="false">J497-I497</f>
        <v>0</v>
      </c>
    </row>
    <row r="498" customFormat="false" ht="22.5" hidden="false" customHeight="true" outlineLevel="2" collapsed="false">
      <c r="A498" s="20" t="s">
        <v>548</v>
      </c>
      <c r="B498" s="21" t="s">
        <v>549</v>
      </c>
      <c r="C498" s="20"/>
      <c r="D498" s="21"/>
      <c r="E498" s="22" t="n">
        <v>1577900</v>
      </c>
      <c r="F498" s="22" t="n">
        <v>394475</v>
      </c>
      <c r="G498" s="22" t="n">
        <v>394475</v>
      </c>
      <c r="H498" s="22" t="n">
        <v>438724.85</v>
      </c>
      <c r="I498" s="22" t="n">
        <f aca="false">F498+G498+H498</f>
        <v>1227674.85</v>
      </c>
      <c r="J498" s="22" t="n">
        <v>1198636.52</v>
      </c>
      <c r="K498" s="23" t="n">
        <f aca="false">J498/I498*100</f>
        <v>97.6346888591878</v>
      </c>
      <c r="L498" s="24" t="n">
        <f aca="false">J498-I498</f>
        <v>-29038.3300000001</v>
      </c>
    </row>
    <row r="499" customFormat="false" ht="67.5" hidden="false" customHeight="true" outlineLevel="4" collapsed="false">
      <c r="A499" s="20" t="s">
        <v>548</v>
      </c>
      <c r="B499" s="21" t="s">
        <v>549</v>
      </c>
      <c r="C499" s="20" t="s">
        <v>43</v>
      </c>
      <c r="D499" s="21" t="s">
        <v>44</v>
      </c>
      <c r="E499" s="22" t="n">
        <v>1445162</v>
      </c>
      <c r="F499" s="22" t="n">
        <v>361290.5</v>
      </c>
      <c r="G499" s="22" t="n">
        <v>376421.58</v>
      </c>
      <c r="H499" s="22" t="n">
        <v>390409.27</v>
      </c>
      <c r="I499" s="22" t="n">
        <f aca="false">F499+G499+H499</f>
        <v>1128121.35</v>
      </c>
      <c r="J499" s="22" t="n">
        <v>1123709.35</v>
      </c>
      <c r="K499" s="23" t="n">
        <f aca="false">J499/I499*100</f>
        <v>99.6089073218941</v>
      </c>
      <c r="L499" s="24" t="n">
        <f aca="false">J499-I499</f>
        <v>-4412</v>
      </c>
    </row>
    <row r="500" customFormat="false" ht="33.75" hidden="false" customHeight="true" outlineLevel="4" collapsed="false">
      <c r="A500" s="20" t="s">
        <v>548</v>
      </c>
      <c r="B500" s="21" t="s">
        <v>549</v>
      </c>
      <c r="C500" s="20" t="s">
        <v>61</v>
      </c>
      <c r="D500" s="21" t="s">
        <v>62</v>
      </c>
      <c r="E500" s="22" t="n">
        <v>132738</v>
      </c>
      <c r="F500" s="22" t="n">
        <v>33184.5</v>
      </c>
      <c r="G500" s="22" t="n">
        <v>18053.42</v>
      </c>
      <c r="H500" s="22" t="n">
        <v>48315.58</v>
      </c>
      <c r="I500" s="22" t="n">
        <f aca="false">F500+G500+H500</f>
        <v>99553.5</v>
      </c>
      <c r="J500" s="22" t="n">
        <v>74927.17</v>
      </c>
      <c r="K500" s="23" t="n">
        <f aca="false">J500/I500*100</f>
        <v>75.2632202785437</v>
      </c>
      <c r="L500" s="24" t="n">
        <f aca="false">J500-I500</f>
        <v>-24626.33</v>
      </c>
    </row>
    <row r="501" customFormat="false" ht="22.5" hidden="false" customHeight="true" outlineLevel="1" collapsed="false">
      <c r="A501" s="20" t="s">
        <v>550</v>
      </c>
      <c r="B501" s="21" t="s">
        <v>551</v>
      </c>
      <c r="C501" s="20"/>
      <c r="D501" s="21"/>
      <c r="E501" s="22" t="n">
        <v>25319477.5</v>
      </c>
      <c r="F501" s="22" t="n">
        <v>6359120.9</v>
      </c>
      <c r="G501" s="22" t="n">
        <v>6298205.94</v>
      </c>
      <c r="H501" s="22" t="n">
        <v>5987475.98</v>
      </c>
      <c r="I501" s="22" t="n">
        <f aca="false">F501+G501+H501</f>
        <v>18644802.82</v>
      </c>
      <c r="J501" s="22" t="n">
        <v>18644802.82</v>
      </c>
      <c r="K501" s="23" t="n">
        <f aca="false">J501/I501*100</f>
        <v>100</v>
      </c>
      <c r="L501" s="24" t="n">
        <f aca="false">J501-I501</f>
        <v>0</v>
      </c>
    </row>
    <row r="502" customFormat="false" ht="33.75" hidden="false" customHeight="true" outlineLevel="2" collapsed="false">
      <c r="A502" s="20" t="s">
        <v>552</v>
      </c>
      <c r="B502" s="21" t="s">
        <v>553</v>
      </c>
      <c r="C502" s="20"/>
      <c r="D502" s="21"/>
      <c r="E502" s="22" t="n">
        <v>25319477.5</v>
      </c>
      <c r="F502" s="22" t="n">
        <v>6359120.9</v>
      </c>
      <c r="G502" s="22" t="n">
        <v>6298205.94</v>
      </c>
      <c r="H502" s="22" t="n">
        <v>5987475.98</v>
      </c>
      <c r="I502" s="22" t="n">
        <f aca="false">F502+G502+H502</f>
        <v>18644802.82</v>
      </c>
      <c r="J502" s="22" t="n">
        <v>18644802.82</v>
      </c>
      <c r="K502" s="23" t="n">
        <f aca="false">J502/I502*100</f>
        <v>100</v>
      </c>
      <c r="L502" s="24" t="n">
        <f aca="false">J502-I502</f>
        <v>0</v>
      </c>
    </row>
    <row r="503" customFormat="false" ht="67.5" hidden="false" customHeight="true" outlineLevel="4" collapsed="false">
      <c r="A503" s="20" t="s">
        <v>552</v>
      </c>
      <c r="B503" s="21" t="s">
        <v>553</v>
      </c>
      <c r="C503" s="20" t="s">
        <v>43</v>
      </c>
      <c r="D503" s="21" t="s">
        <v>44</v>
      </c>
      <c r="E503" s="22" t="n">
        <v>22195433.83</v>
      </c>
      <c r="F503" s="22" t="n">
        <v>4884399.05</v>
      </c>
      <c r="G503" s="22" t="n">
        <v>5823578.8</v>
      </c>
      <c r="H503" s="22" t="n">
        <v>5668488.28</v>
      </c>
      <c r="I503" s="22" t="n">
        <f aca="false">F503+G503+H503</f>
        <v>16376466.13</v>
      </c>
      <c r="J503" s="22" t="n">
        <v>16376466.13</v>
      </c>
      <c r="K503" s="23" t="n">
        <f aca="false">J503/I503*100</f>
        <v>100</v>
      </c>
      <c r="L503" s="24" t="n">
        <f aca="false">J503-I503</f>
        <v>0</v>
      </c>
    </row>
    <row r="504" customFormat="false" ht="33.75" hidden="false" customHeight="true" outlineLevel="4" collapsed="false">
      <c r="A504" s="20" t="s">
        <v>552</v>
      </c>
      <c r="B504" s="21" t="s">
        <v>553</v>
      </c>
      <c r="C504" s="20" t="s">
        <v>61</v>
      </c>
      <c r="D504" s="21" t="s">
        <v>62</v>
      </c>
      <c r="E504" s="22" t="n">
        <v>3088990.64</v>
      </c>
      <c r="F504" s="22" t="n">
        <v>1464289.85</v>
      </c>
      <c r="G504" s="22" t="n">
        <v>465897.14</v>
      </c>
      <c r="H504" s="22" t="n">
        <v>310266.7</v>
      </c>
      <c r="I504" s="22" t="n">
        <f aca="false">F504+G504+H504</f>
        <v>2240453.69</v>
      </c>
      <c r="J504" s="22" t="n">
        <v>2240453.69</v>
      </c>
      <c r="K504" s="23" t="n">
        <f aca="false">J504/I504*100</f>
        <v>100</v>
      </c>
      <c r="L504" s="24" t="n">
        <f aca="false">J504-I504</f>
        <v>0</v>
      </c>
    </row>
    <row r="505" customFormat="false" ht="33.75" hidden="false" customHeight="true" outlineLevel="4" collapsed="false">
      <c r="A505" s="20" t="s">
        <v>552</v>
      </c>
      <c r="B505" s="21" t="s">
        <v>553</v>
      </c>
      <c r="C505" s="20" t="s">
        <v>45</v>
      </c>
      <c r="D505" s="21" t="s">
        <v>46</v>
      </c>
      <c r="E505" s="22" t="n">
        <v>35053.03</v>
      </c>
      <c r="F505" s="22" t="n">
        <v>10432</v>
      </c>
      <c r="G505" s="22" t="n">
        <v>8730</v>
      </c>
      <c r="H505" s="22" t="n">
        <v>8721</v>
      </c>
      <c r="I505" s="22" t="n">
        <f aca="false">F505+G505+H505</f>
        <v>27883</v>
      </c>
      <c r="J505" s="22" t="n">
        <v>27883</v>
      </c>
      <c r="K505" s="23" t="n">
        <f aca="false">J505/I505*100</f>
        <v>100</v>
      </c>
      <c r="L505" s="24" t="n">
        <f aca="false">J505-I505</f>
        <v>0</v>
      </c>
    </row>
    <row r="506" customFormat="false" ht="12.75" hidden="false" customHeight="true" outlineLevel="1" collapsed="false">
      <c r="A506" s="20" t="s">
        <v>554</v>
      </c>
      <c r="B506" s="21" t="s">
        <v>555</v>
      </c>
      <c r="C506" s="20"/>
      <c r="D506" s="21"/>
      <c r="E506" s="22" t="n">
        <v>2000000</v>
      </c>
      <c r="F506" s="22" t="n">
        <v>133775</v>
      </c>
      <c r="G506" s="22" t="n">
        <v>412500</v>
      </c>
      <c r="H506" s="22" t="n">
        <v>1113253.21</v>
      </c>
      <c r="I506" s="22" t="n">
        <f aca="false">F506+G506+H506</f>
        <v>1659528.21</v>
      </c>
      <c r="J506" s="22" t="n">
        <v>1659528.21</v>
      </c>
      <c r="K506" s="23" t="n">
        <f aca="false">J506/I506*100</f>
        <v>100</v>
      </c>
      <c r="L506" s="24" t="n">
        <f aca="false">J506-I506</f>
        <v>0</v>
      </c>
    </row>
    <row r="507" customFormat="false" ht="33.75" hidden="false" customHeight="true" outlineLevel="2" collapsed="false">
      <c r="A507" s="20" t="s">
        <v>556</v>
      </c>
      <c r="B507" s="21" t="s">
        <v>557</v>
      </c>
      <c r="C507" s="20"/>
      <c r="D507" s="21"/>
      <c r="E507" s="22" t="n">
        <v>340213.54</v>
      </c>
      <c r="F507" s="22" t="n">
        <v>0</v>
      </c>
      <c r="G507" s="22" t="n">
        <v>0</v>
      </c>
      <c r="H507" s="22" t="n">
        <v>0</v>
      </c>
      <c r="I507" s="22" t="n">
        <f aca="false">F507+G507+H507</f>
        <v>0</v>
      </c>
      <c r="J507" s="22" t="n">
        <v>0</v>
      </c>
      <c r="K507" s="23" t="n">
        <v>0</v>
      </c>
      <c r="L507" s="24" t="n">
        <f aca="false">J507-I507</f>
        <v>0</v>
      </c>
    </row>
    <row r="508" customFormat="false" ht="33.75" hidden="false" customHeight="true" outlineLevel="4" collapsed="false">
      <c r="A508" s="20" t="s">
        <v>556</v>
      </c>
      <c r="B508" s="21" t="s">
        <v>557</v>
      </c>
      <c r="C508" s="20" t="s">
        <v>45</v>
      </c>
      <c r="D508" s="21" t="s">
        <v>46</v>
      </c>
      <c r="E508" s="22" t="n">
        <v>340213.54</v>
      </c>
      <c r="F508" s="22" t="n">
        <v>0</v>
      </c>
      <c r="G508" s="22" t="n">
        <v>0</v>
      </c>
      <c r="H508" s="22" t="n">
        <v>0</v>
      </c>
      <c r="I508" s="22" t="n">
        <f aca="false">F508+G508+H508</f>
        <v>0</v>
      </c>
      <c r="J508" s="22" t="n">
        <v>0</v>
      </c>
      <c r="K508" s="23" t="n">
        <v>0</v>
      </c>
      <c r="L508" s="24" t="n">
        <f aca="false">J508-I508</f>
        <v>0</v>
      </c>
    </row>
    <row r="509" customFormat="false" ht="67.5" hidden="false" customHeight="true" outlineLevel="2" collapsed="false">
      <c r="A509" s="20" t="s">
        <v>558</v>
      </c>
      <c r="B509" s="21" t="s">
        <v>559</v>
      </c>
      <c r="C509" s="20"/>
      <c r="D509" s="21"/>
      <c r="E509" s="22" t="n">
        <v>524275</v>
      </c>
      <c r="F509" s="22" t="n">
        <v>133775</v>
      </c>
      <c r="G509" s="22" t="n">
        <v>262500</v>
      </c>
      <c r="H509" s="22" t="n">
        <v>128000</v>
      </c>
      <c r="I509" s="22" t="n">
        <f aca="false">F509+G509+H509</f>
        <v>524275</v>
      </c>
      <c r="J509" s="22" t="n">
        <v>524275</v>
      </c>
      <c r="K509" s="23" t="n">
        <f aca="false">J509/I509*100</f>
        <v>100</v>
      </c>
      <c r="L509" s="24" t="n">
        <f aca="false">J509-I509</f>
        <v>0</v>
      </c>
    </row>
    <row r="510" customFormat="false" ht="67.5" hidden="false" customHeight="true" outlineLevel="4" collapsed="false">
      <c r="A510" s="20" t="s">
        <v>558</v>
      </c>
      <c r="B510" s="21" t="s">
        <v>559</v>
      </c>
      <c r="C510" s="20" t="s">
        <v>78</v>
      </c>
      <c r="D510" s="21" t="s">
        <v>79</v>
      </c>
      <c r="E510" s="22" t="n">
        <v>524275</v>
      </c>
      <c r="F510" s="22" t="n">
        <v>133775</v>
      </c>
      <c r="G510" s="22" t="n">
        <v>262500</v>
      </c>
      <c r="H510" s="22" t="n">
        <v>128000</v>
      </c>
      <c r="I510" s="22" t="n">
        <f aca="false">F510+G510+H510</f>
        <v>524275</v>
      </c>
      <c r="J510" s="22" t="n">
        <v>524275</v>
      </c>
      <c r="K510" s="23" t="n">
        <f aca="false">J510/I510*100</f>
        <v>100</v>
      </c>
      <c r="L510" s="24" t="n">
        <f aca="false">J510-I510</f>
        <v>0</v>
      </c>
    </row>
    <row r="511" customFormat="false" ht="22.5" hidden="false" customHeight="true" outlineLevel="2" collapsed="false">
      <c r="A511" s="20" t="s">
        <v>560</v>
      </c>
      <c r="B511" s="21" t="s">
        <v>561</v>
      </c>
      <c r="C511" s="20"/>
      <c r="D511" s="21"/>
      <c r="E511" s="22" t="n">
        <v>235511.46</v>
      </c>
      <c r="F511" s="22" t="n">
        <v>0</v>
      </c>
      <c r="G511" s="22" t="n">
        <v>0</v>
      </c>
      <c r="H511" s="22" t="n">
        <v>235253.21</v>
      </c>
      <c r="I511" s="22" t="n">
        <f aca="false">F511+G511+H511</f>
        <v>235253.21</v>
      </c>
      <c r="J511" s="22" t="n">
        <v>235253.21</v>
      </c>
      <c r="K511" s="23" t="n">
        <f aca="false">J511/I511*100</f>
        <v>100</v>
      </c>
      <c r="L511" s="24" t="n">
        <f aca="false">J511-I511</f>
        <v>0</v>
      </c>
    </row>
    <row r="512" customFormat="false" ht="33.75" hidden="false" customHeight="true" outlineLevel="4" collapsed="false">
      <c r="A512" s="20" t="s">
        <v>560</v>
      </c>
      <c r="B512" s="21" t="s">
        <v>561</v>
      </c>
      <c r="C512" s="20" t="s">
        <v>61</v>
      </c>
      <c r="D512" s="21" t="s">
        <v>62</v>
      </c>
      <c r="E512" s="22" t="n">
        <v>235511.46</v>
      </c>
      <c r="F512" s="22" t="n">
        <v>0</v>
      </c>
      <c r="G512" s="22" t="n">
        <v>0</v>
      </c>
      <c r="H512" s="22" t="n">
        <v>235253.21</v>
      </c>
      <c r="I512" s="22" t="n">
        <f aca="false">F512+G512+H512</f>
        <v>235253.21</v>
      </c>
      <c r="J512" s="22" t="n">
        <v>235253.21</v>
      </c>
      <c r="K512" s="23" t="n">
        <f aca="false">J512/I512*100</f>
        <v>100</v>
      </c>
      <c r="L512" s="24" t="n">
        <f aca="false">J512-I512</f>
        <v>0</v>
      </c>
    </row>
    <row r="513" customFormat="false" ht="67.5" hidden="false" customHeight="true" outlineLevel="2" collapsed="false">
      <c r="A513" s="20" t="s">
        <v>562</v>
      </c>
      <c r="B513" s="21" t="s">
        <v>563</v>
      </c>
      <c r="C513" s="20"/>
      <c r="D513" s="21"/>
      <c r="E513" s="22" t="n">
        <v>900000</v>
      </c>
      <c r="F513" s="22" t="n">
        <v>0</v>
      </c>
      <c r="G513" s="22" t="n">
        <v>150000</v>
      </c>
      <c r="H513" s="22" t="n">
        <v>750000</v>
      </c>
      <c r="I513" s="22" t="n">
        <f aca="false">F513+G513+H513</f>
        <v>900000</v>
      </c>
      <c r="J513" s="22" t="n">
        <v>900000</v>
      </c>
      <c r="K513" s="23" t="n">
        <f aca="false">J513/I513*100</f>
        <v>100</v>
      </c>
      <c r="L513" s="24" t="n">
        <f aca="false">J513-I513</f>
        <v>0</v>
      </c>
    </row>
    <row r="514" customFormat="false" ht="67.5" hidden="false" customHeight="true" outlineLevel="4" collapsed="false">
      <c r="A514" s="20" t="s">
        <v>562</v>
      </c>
      <c r="B514" s="21" t="s">
        <v>563</v>
      </c>
      <c r="C514" s="20" t="s">
        <v>78</v>
      </c>
      <c r="D514" s="21" t="s">
        <v>79</v>
      </c>
      <c r="E514" s="22" t="n">
        <v>900000</v>
      </c>
      <c r="F514" s="22" t="n">
        <v>0</v>
      </c>
      <c r="G514" s="22" t="n">
        <v>150000</v>
      </c>
      <c r="H514" s="22" t="n">
        <v>750000</v>
      </c>
      <c r="I514" s="22" t="n">
        <f aca="false">F514+G514+H514</f>
        <v>900000</v>
      </c>
      <c r="J514" s="22" t="n">
        <v>900000</v>
      </c>
      <c r="K514" s="23" t="n">
        <f aca="false">J514/I514*100</f>
        <v>100</v>
      </c>
      <c r="L514" s="24" t="n">
        <f aca="false">J514-I514</f>
        <v>0</v>
      </c>
    </row>
    <row r="515" customFormat="false" ht="33.75" hidden="false" customHeight="true" outlineLevel="1" collapsed="false">
      <c r="A515" s="20" t="s">
        <v>564</v>
      </c>
      <c r="B515" s="21" t="s">
        <v>565</v>
      </c>
      <c r="C515" s="20"/>
      <c r="D515" s="21"/>
      <c r="E515" s="22" t="n">
        <v>11185575.82</v>
      </c>
      <c r="F515" s="22" t="n">
        <v>0</v>
      </c>
      <c r="G515" s="22" t="n">
        <v>3609755.59</v>
      </c>
      <c r="H515" s="22" t="n">
        <v>7472782.21</v>
      </c>
      <c r="I515" s="22" t="n">
        <f aca="false">F515+G515+H515</f>
        <v>11082537.8</v>
      </c>
      <c r="J515" s="22" t="n">
        <v>11082537.8</v>
      </c>
      <c r="K515" s="23" t="n">
        <f aca="false">J515/I515*100</f>
        <v>100</v>
      </c>
      <c r="L515" s="24" t="n">
        <f aca="false">J515-I515</f>
        <v>0</v>
      </c>
    </row>
    <row r="516" customFormat="false" ht="45" hidden="false" customHeight="true" outlineLevel="2" collapsed="false">
      <c r="A516" s="20" t="s">
        <v>566</v>
      </c>
      <c r="B516" s="21" t="s">
        <v>567</v>
      </c>
      <c r="C516" s="20"/>
      <c r="D516" s="21"/>
      <c r="E516" s="22" t="n">
        <v>2737.7</v>
      </c>
      <c r="F516" s="22" t="n">
        <v>0</v>
      </c>
      <c r="G516" s="22" t="n">
        <v>0</v>
      </c>
      <c r="H516" s="22" t="n">
        <v>0</v>
      </c>
      <c r="I516" s="22" t="n">
        <f aca="false">F516+G516+H516</f>
        <v>0</v>
      </c>
      <c r="J516" s="22" t="n">
        <v>0</v>
      </c>
      <c r="K516" s="23" t="n">
        <v>0</v>
      </c>
      <c r="L516" s="24" t="n">
        <f aca="false">J516-I516</f>
        <v>0</v>
      </c>
    </row>
    <row r="517" customFormat="false" ht="45" hidden="false" customHeight="true" outlineLevel="4" collapsed="false">
      <c r="A517" s="20" t="s">
        <v>566</v>
      </c>
      <c r="B517" s="21" t="s">
        <v>567</v>
      </c>
      <c r="C517" s="20" t="s">
        <v>568</v>
      </c>
      <c r="D517" s="21" t="s">
        <v>569</v>
      </c>
      <c r="E517" s="22" t="n">
        <v>2737.7</v>
      </c>
      <c r="F517" s="22" t="n">
        <v>0</v>
      </c>
      <c r="G517" s="22" t="n">
        <v>0</v>
      </c>
      <c r="H517" s="22" t="n">
        <v>0</v>
      </c>
      <c r="I517" s="22" t="n">
        <f aca="false">F517+G517+H517</f>
        <v>0</v>
      </c>
      <c r="J517" s="22" t="n">
        <v>0</v>
      </c>
      <c r="K517" s="23" t="n">
        <v>0</v>
      </c>
      <c r="L517" s="24" t="n">
        <f aca="false">J517-I517</f>
        <v>0</v>
      </c>
    </row>
    <row r="518" customFormat="false" ht="56.25" hidden="false" customHeight="true" outlineLevel="2" collapsed="false">
      <c r="A518" s="20" t="s">
        <v>570</v>
      </c>
      <c r="B518" s="21" t="s">
        <v>571</v>
      </c>
      <c r="C518" s="20"/>
      <c r="D518" s="21"/>
      <c r="E518" s="22" t="n">
        <v>3798704.65</v>
      </c>
      <c r="F518" s="22" t="n">
        <v>0</v>
      </c>
      <c r="G518" s="22" t="n">
        <v>3609755.59</v>
      </c>
      <c r="H518" s="22" t="n">
        <v>188949.06</v>
      </c>
      <c r="I518" s="22" t="n">
        <f aca="false">F518+G518+H518</f>
        <v>3798704.65</v>
      </c>
      <c r="J518" s="22" t="n">
        <v>3798704.65</v>
      </c>
      <c r="K518" s="23" t="n">
        <f aca="false">J518/I518*100</f>
        <v>100</v>
      </c>
      <c r="L518" s="24" t="n">
        <f aca="false">J518-I518</f>
        <v>0</v>
      </c>
    </row>
    <row r="519" customFormat="false" ht="56.25" hidden="false" customHeight="true" outlineLevel="4" collapsed="false">
      <c r="A519" s="20" t="s">
        <v>570</v>
      </c>
      <c r="B519" s="21" t="s">
        <v>571</v>
      </c>
      <c r="C519" s="20" t="s">
        <v>45</v>
      </c>
      <c r="D519" s="21" t="s">
        <v>46</v>
      </c>
      <c r="E519" s="22" t="n">
        <v>3798704.65</v>
      </c>
      <c r="F519" s="22" t="n">
        <v>0</v>
      </c>
      <c r="G519" s="22" t="n">
        <v>3609755.59</v>
      </c>
      <c r="H519" s="22" t="n">
        <v>188949.06</v>
      </c>
      <c r="I519" s="22" t="n">
        <f aca="false">F519+G519+H519</f>
        <v>3798704.65</v>
      </c>
      <c r="J519" s="22" t="n">
        <v>3798704.65</v>
      </c>
      <c r="K519" s="23" t="n">
        <f aca="false">J519/I519*100</f>
        <v>100</v>
      </c>
      <c r="L519" s="24" t="n">
        <f aca="false">J519-I519</f>
        <v>0</v>
      </c>
    </row>
    <row r="520" customFormat="false" ht="12.75" hidden="false" customHeight="true" outlineLevel="2" collapsed="false">
      <c r="A520" s="20" t="s">
        <v>572</v>
      </c>
      <c r="B520" s="21" t="s">
        <v>573</v>
      </c>
      <c r="C520" s="20"/>
      <c r="D520" s="21"/>
      <c r="E520" s="22" t="n">
        <v>3250826.15</v>
      </c>
      <c r="F520" s="22" t="n">
        <v>0</v>
      </c>
      <c r="G520" s="22" t="n">
        <v>0</v>
      </c>
      <c r="H520" s="22" t="n">
        <v>3250826.15</v>
      </c>
      <c r="I520" s="22" t="n">
        <f aca="false">F520+G520+H520</f>
        <v>3250826.15</v>
      </c>
      <c r="J520" s="22" t="n">
        <v>3250826.15</v>
      </c>
      <c r="K520" s="23" t="n">
        <f aca="false">J520/I520*100</f>
        <v>100</v>
      </c>
      <c r="L520" s="24" t="n">
        <f aca="false">J520-I520</f>
        <v>0</v>
      </c>
    </row>
    <row r="521" customFormat="false" ht="12.75" hidden="false" customHeight="true" outlineLevel="4" collapsed="false">
      <c r="A521" s="20" t="s">
        <v>572</v>
      </c>
      <c r="B521" s="21" t="s">
        <v>573</v>
      </c>
      <c r="C521" s="20" t="s">
        <v>45</v>
      </c>
      <c r="D521" s="21" t="s">
        <v>46</v>
      </c>
      <c r="E521" s="22" t="n">
        <v>3250826.15</v>
      </c>
      <c r="F521" s="22" t="n">
        <v>0</v>
      </c>
      <c r="G521" s="22" t="n">
        <v>0</v>
      </c>
      <c r="H521" s="22" t="n">
        <v>3250826.15</v>
      </c>
      <c r="I521" s="22" t="n">
        <f aca="false">F521+G521+H521</f>
        <v>3250826.15</v>
      </c>
      <c r="J521" s="22" t="n">
        <v>3250826.15</v>
      </c>
      <c r="K521" s="23" t="n">
        <f aca="false">J521/I521*100</f>
        <v>100</v>
      </c>
      <c r="L521" s="24" t="n">
        <f aca="false">J521-I521</f>
        <v>0</v>
      </c>
    </row>
    <row r="522" customFormat="false" ht="33.75" hidden="false" customHeight="true" outlineLevel="2" collapsed="false">
      <c r="A522" s="20" t="s">
        <v>574</v>
      </c>
      <c r="B522" s="21" t="s">
        <v>575</v>
      </c>
      <c r="C522" s="20"/>
      <c r="D522" s="21"/>
      <c r="E522" s="22" t="n">
        <v>3988007</v>
      </c>
      <c r="F522" s="22" t="n">
        <v>0</v>
      </c>
      <c r="G522" s="22" t="n">
        <v>0</v>
      </c>
      <c r="H522" s="22" t="n">
        <v>3988007</v>
      </c>
      <c r="I522" s="22" t="n">
        <f aca="false">F522+G522+H522</f>
        <v>3988007</v>
      </c>
      <c r="J522" s="22" t="n">
        <v>3988007</v>
      </c>
      <c r="K522" s="23" t="n">
        <f aca="false">J522/I522*100</f>
        <v>100</v>
      </c>
      <c r="L522" s="24" t="n">
        <f aca="false">J522-I522</f>
        <v>0</v>
      </c>
    </row>
    <row r="523" customFormat="false" ht="33.75" hidden="false" customHeight="true" outlineLevel="4" collapsed="false">
      <c r="A523" s="20" t="s">
        <v>574</v>
      </c>
      <c r="B523" s="21" t="s">
        <v>575</v>
      </c>
      <c r="C523" s="20" t="s">
        <v>61</v>
      </c>
      <c r="D523" s="21" t="s">
        <v>62</v>
      </c>
      <c r="E523" s="22" t="n">
        <v>338100</v>
      </c>
      <c r="F523" s="22" t="n">
        <v>0</v>
      </c>
      <c r="G523" s="22" t="n">
        <v>0</v>
      </c>
      <c r="H523" s="22" t="n">
        <v>338100</v>
      </c>
      <c r="I523" s="22" t="n">
        <f aca="false">F523+G523+H523</f>
        <v>338100</v>
      </c>
      <c r="J523" s="22" t="n">
        <v>338100</v>
      </c>
      <c r="K523" s="23" t="n">
        <f aca="false">J523/I523*100</f>
        <v>100</v>
      </c>
      <c r="L523" s="24" t="n">
        <f aca="false">J523-I523</f>
        <v>0</v>
      </c>
    </row>
    <row r="524" customFormat="false" ht="33.75" hidden="false" customHeight="true" outlineLevel="4" collapsed="false">
      <c r="A524" s="20" t="s">
        <v>574</v>
      </c>
      <c r="B524" s="21" t="s">
        <v>575</v>
      </c>
      <c r="C524" s="20" t="s">
        <v>45</v>
      </c>
      <c r="D524" s="21" t="s">
        <v>46</v>
      </c>
      <c r="E524" s="22" t="n">
        <v>3649907</v>
      </c>
      <c r="F524" s="22" t="n">
        <v>0</v>
      </c>
      <c r="G524" s="22" t="n">
        <v>0</v>
      </c>
      <c r="H524" s="22" t="n">
        <v>3649907</v>
      </c>
      <c r="I524" s="22" t="n">
        <f aca="false">F524+G524+H524</f>
        <v>3649907</v>
      </c>
      <c r="J524" s="22" t="n">
        <v>3649907</v>
      </c>
      <c r="K524" s="23" t="n">
        <f aca="false">J524/I524*100</f>
        <v>100</v>
      </c>
      <c r="L524" s="24" t="n">
        <f aca="false">J524-I524</f>
        <v>0</v>
      </c>
    </row>
    <row r="525" customFormat="false" ht="22.5" hidden="false" customHeight="true" outlineLevel="2" collapsed="false">
      <c r="A525" s="20" t="s">
        <v>576</v>
      </c>
      <c r="B525" s="21" t="s">
        <v>577</v>
      </c>
      <c r="C525" s="20"/>
      <c r="D525" s="21"/>
      <c r="E525" s="22" t="n">
        <v>45000</v>
      </c>
      <c r="F525" s="22" t="n">
        <v>0</v>
      </c>
      <c r="G525" s="22" t="n">
        <v>0</v>
      </c>
      <c r="H525" s="22" t="n">
        <v>45000</v>
      </c>
      <c r="I525" s="22" t="n">
        <f aca="false">F525+G525+H525</f>
        <v>45000</v>
      </c>
      <c r="J525" s="22" t="n">
        <v>45000</v>
      </c>
      <c r="K525" s="23" t="n">
        <f aca="false">J525/I525*100</f>
        <v>100</v>
      </c>
      <c r="L525" s="24" t="n">
        <f aca="false">J525-I525</f>
        <v>0</v>
      </c>
    </row>
    <row r="526" customFormat="false" ht="22.5" hidden="false" customHeight="true" outlineLevel="4" collapsed="false">
      <c r="A526" s="20" t="s">
        <v>576</v>
      </c>
      <c r="B526" s="21" t="s">
        <v>577</v>
      </c>
      <c r="C526" s="20" t="s">
        <v>78</v>
      </c>
      <c r="D526" s="21" t="s">
        <v>79</v>
      </c>
      <c r="E526" s="22" t="n">
        <v>45000</v>
      </c>
      <c r="F526" s="22" t="n">
        <v>0</v>
      </c>
      <c r="G526" s="22" t="n">
        <v>0</v>
      </c>
      <c r="H526" s="22" t="n">
        <v>45000</v>
      </c>
      <c r="I526" s="22" t="n">
        <f aca="false">F526+G526+H526</f>
        <v>45000</v>
      </c>
      <c r="J526" s="22" t="n">
        <v>45000</v>
      </c>
      <c r="K526" s="23" t="n">
        <f aca="false">J526/I526*100</f>
        <v>100</v>
      </c>
      <c r="L526" s="24" t="n">
        <f aca="false">J526-I526</f>
        <v>0</v>
      </c>
    </row>
    <row r="527" customFormat="false" ht="33.75" hidden="false" customHeight="true" outlineLevel="2" collapsed="false">
      <c r="A527" s="20" t="s">
        <v>578</v>
      </c>
      <c r="B527" s="21" t="s">
        <v>48</v>
      </c>
      <c r="C527" s="20"/>
      <c r="D527" s="21"/>
      <c r="E527" s="22" t="n">
        <v>100300.32</v>
      </c>
      <c r="F527" s="22" t="n">
        <v>0</v>
      </c>
      <c r="G527" s="22" t="n">
        <v>0</v>
      </c>
      <c r="H527" s="22" t="n">
        <v>0</v>
      </c>
      <c r="I527" s="22" t="n">
        <f aca="false">F527+G527+H527</f>
        <v>0</v>
      </c>
      <c r="J527" s="22" t="n">
        <v>0</v>
      </c>
      <c r="K527" s="23" t="n">
        <v>0</v>
      </c>
      <c r="L527" s="24" t="n">
        <f aca="false">J527-I527</f>
        <v>0</v>
      </c>
    </row>
    <row r="528" customFormat="false" ht="33.75" hidden="false" customHeight="true" outlineLevel="4" collapsed="false">
      <c r="A528" s="20" t="s">
        <v>578</v>
      </c>
      <c r="B528" s="21" t="s">
        <v>48</v>
      </c>
      <c r="C528" s="20" t="s">
        <v>45</v>
      </c>
      <c r="D528" s="21" t="s">
        <v>46</v>
      </c>
      <c r="E528" s="22" t="n">
        <v>100300.32</v>
      </c>
      <c r="F528" s="22" t="n">
        <v>0</v>
      </c>
      <c r="G528" s="22" t="n">
        <v>0</v>
      </c>
      <c r="H528" s="22" t="n">
        <v>0</v>
      </c>
      <c r="I528" s="22" t="n">
        <f aca="false">F528+G528+H528</f>
        <v>0</v>
      </c>
      <c r="J528" s="22" t="n">
        <v>0</v>
      </c>
      <c r="K528" s="23" t="n">
        <v>0</v>
      </c>
      <c r="L528" s="24" t="n">
        <f aca="false">J528-I528</f>
        <v>0</v>
      </c>
    </row>
    <row r="529" customFormat="false" ht="33.75" hidden="false" customHeight="true" outlineLevel="1" collapsed="false">
      <c r="A529" s="20" t="s">
        <v>579</v>
      </c>
      <c r="B529" s="21" t="s">
        <v>580</v>
      </c>
      <c r="C529" s="20"/>
      <c r="D529" s="21"/>
      <c r="E529" s="22" t="n">
        <v>1444160.24</v>
      </c>
      <c r="F529" s="22" t="n">
        <v>361040</v>
      </c>
      <c r="G529" s="22" t="n">
        <v>361040</v>
      </c>
      <c r="H529" s="22" t="n">
        <v>361040</v>
      </c>
      <c r="I529" s="22" t="n">
        <f aca="false">F529+G529+H529</f>
        <v>1083120</v>
      </c>
      <c r="J529" s="22" t="n">
        <v>1083120</v>
      </c>
      <c r="K529" s="23" t="n">
        <f aca="false">J529/I529*100</f>
        <v>100</v>
      </c>
      <c r="L529" s="24" t="n">
        <f aca="false">J529-I529</f>
        <v>0</v>
      </c>
    </row>
    <row r="530" customFormat="false" ht="12.75" hidden="false" customHeight="true" outlineLevel="2" collapsed="false">
      <c r="A530" s="20" t="s">
        <v>581</v>
      </c>
      <c r="B530" s="21" t="s">
        <v>582</v>
      </c>
      <c r="C530" s="20"/>
      <c r="D530" s="21"/>
      <c r="E530" s="22" t="n">
        <v>1444160.24</v>
      </c>
      <c r="F530" s="22" t="n">
        <v>361040</v>
      </c>
      <c r="G530" s="22" t="n">
        <v>361040</v>
      </c>
      <c r="H530" s="22" t="n">
        <v>361040</v>
      </c>
      <c r="I530" s="22" t="n">
        <f aca="false">F530+G530+H530</f>
        <v>1083120</v>
      </c>
      <c r="J530" s="22" t="n">
        <v>1083120</v>
      </c>
      <c r="K530" s="23" t="n">
        <f aca="false">J530/I530*100</f>
        <v>100</v>
      </c>
      <c r="L530" s="24" t="n">
        <f aca="false">J530-I530</f>
        <v>0</v>
      </c>
    </row>
    <row r="531" customFormat="false" ht="33.75" hidden="false" customHeight="true" outlineLevel="4" collapsed="false">
      <c r="A531" s="20" t="s">
        <v>581</v>
      </c>
      <c r="B531" s="21" t="s">
        <v>582</v>
      </c>
      <c r="C531" s="20" t="s">
        <v>35</v>
      </c>
      <c r="D531" s="21" t="s">
        <v>36</v>
      </c>
      <c r="E531" s="22" t="n">
        <v>1444160.24</v>
      </c>
      <c r="F531" s="22" t="n">
        <v>361040</v>
      </c>
      <c r="G531" s="22" t="n">
        <v>361040</v>
      </c>
      <c r="H531" s="22" t="n">
        <v>361040</v>
      </c>
      <c r="I531" s="22" t="n">
        <f aca="false">F531+G531+H531</f>
        <v>1083120</v>
      </c>
      <c r="J531" s="22" t="n">
        <v>1083120</v>
      </c>
      <c r="K531" s="23" t="n">
        <f aca="false">J531/I531*100</f>
        <v>100</v>
      </c>
      <c r="L531" s="24" t="n">
        <f aca="false">J531-I531</f>
        <v>0</v>
      </c>
    </row>
    <row r="532" customFormat="false" ht="45" hidden="false" customHeight="true" outlineLevel="1" collapsed="false">
      <c r="A532" s="20" t="s">
        <v>583</v>
      </c>
      <c r="B532" s="21" t="s">
        <v>584</v>
      </c>
      <c r="C532" s="20"/>
      <c r="D532" s="21"/>
      <c r="E532" s="22" t="n">
        <v>27145</v>
      </c>
      <c r="F532" s="22" t="n">
        <v>27121</v>
      </c>
      <c r="G532" s="22" t="n">
        <v>24</v>
      </c>
      <c r="H532" s="22" t="n">
        <v>0</v>
      </c>
      <c r="I532" s="22" t="n">
        <f aca="false">F532+G532+H532</f>
        <v>27145</v>
      </c>
      <c r="J532" s="22" t="n">
        <v>27145</v>
      </c>
      <c r="K532" s="23" t="n">
        <f aca="false">J532/I532*100</f>
        <v>100</v>
      </c>
      <c r="L532" s="24" t="n">
        <f aca="false">J532-I532</f>
        <v>0</v>
      </c>
    </row>
    <row r="533" customFormat="false" ht="12.75" hidden="false" customHeight="true" outlineLevel="2" collapsed="false">
      <c r="A533" s="20" t="s">
        <v>585</v>
      </c>
      <c r="B533" s="21" t="s">
        <v>586</v>
      </c>
      <c r="C533" s="20"/>
      <c r="D533" s="21"/>
      <c r="E533" s="22" t="n">
        <v>27145</v>
      </c>
      <c r="F533" s="22" t="n">
        <v>27121</v>
      </c>
      <c r="G533" s="22" t="n">
        <v>24</v>
      </c>
      <c r="H533" s="22" t="n">
        <v>0</v>
      </c>
      <c r="I533" s="22" t="n">
        <f aca="false">F533+G533+H533</f>
        <v>27145</v>
      </c>
      <c r="J533" s="22" t="n">
        <v>27145</v>
      </c>
      <c r="K533" s="23" t="n">
        <f aca="false">J533/I533*100</f>
        <v>100</v>
      </c>
      <c r="L533" s="24" t="n">
        <f aca="false">J533-I533</f>
        <v>0</v>
      </c>
    </row>
    <row r="534" customFormat="false" ht="33.75" hidden="false" customHeight="true" outlineLevel="4" collapsed="false">
      <c r="A534" s="20" t="s">
        <v>585</v>
      </c>
      <c r="B534" s="21" t="s">
        <v>586</v>
      </c>
      <c r="C534" s="20" t="s">
        <v>61</v>
      </c>
      <c r="D534" s="21" t="s">
        <v>62</v>
      </c>
      <c r="E534" s="22" t="n">
        <v>27145</v>
      </c>
      <c r="F534" s="22" t="n">
        <v>27121</v>
      </c>
      <c r="G534" s="22" t="n">
        <v>24</v>
      </c>
      <c r="H534" s="22" t="n">
        <v>0</v>
      </c>
      <c r="I534" s="22" t="n">
        <f aca="false">F534+G534+H534</f>
        <v>27145</v>
      </c>
      <c r="J534" s="22" t="n">
        <v>27145</v>
      </c>
      <c r="K534" s="23" t="n">
        <f aca="false">J534/I534*100</f>
        <v>100</v>
      </c>
      <c r="L534" s="24" t="n">
        <f aca="false">J534-I534</f>
        <v>0</v>
      </c>
    </row>
    <row r="535" customFormat="false" ht="12.75" hidden="false" customHeight="true" outlineLevel="0" collapsed="false">
      <c r="A535" s="26" t="s">
        <v>587</v>
      </c>
      <c r="B535" s="27"/>
      <c r="C535" s="26"/>
      <c r="D535" s="27"/>
      <c r="E535" s="28" t="n">
        <v>1583818465.37</v>
      </c>
      <c r="F535" s="28" t="n">
        <v>203384298.62</v>
      </c>
      <c r="G535" s="28" t="n">
        <v>325154323.02</v>
      </c>
      <c r="H535" s="28" t="n">
        <v>380535485.86</v>
      </c>
      <c r="I535" s="29" t="n">
        <f aca="false">F535+G535+H535</f>
        <v>909074107.5</v>
      </c>
      <c r="J535" s="28" t="n">
        <v>854759016.8</v>
      </c>
      <c r="K535" s="30" t="n">
        <f aca="false">J535/I535*100</f>
        <v>94.0252295987871</v>
      </c>
      <c r="L535" s="31" t="n">
        <f aca="false">J535-I535</f>
        <v>-54315090.7000001</v>
      </c>
    </row>
  </sheetData>
  <mergeCells count="3">
    <mergeCell ref="A6:L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4:36:11Z</dcterms:created>
  <dc:creator>Башкова</dc:creator>
  <dc:description>POI HSSF rep:2.56.0.298 (p5)</dc:description>
  <dc:language>en-US</dc:language>
  <cp:lastModifiedBy>User</cp:lastModifiedBy>
  <cp:lastPrinted>2024-11-13T04:57:37Z</cp:lastPrinted>
  <dcterms:modified xsi:type="dcterms:W3CDTF">2024-11-15T04:35:01Z</dcterms:modified>
  <cp:revision>0</cp:revision>
  <dc:subject/>
  <dc:title/>
</cp:coreProperties>
</file>