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APPT" vbProcedure="false">'Приложение 3'!$A$16</definedName>
    <definedName function="false" hidden="false" localSheetId="0" name="Excel_BuiltIn__FilterDatabase" vbProcedure="false">'Приложение 3'!$A$9:$O$714</definedName>
    <definedName function="false" hidden="false" localSheetId="0" name="FIO" vbProcedure="false">'Приложение 3'!$F$16</definedName>
    <definedName function="false" hidden="false" localSheetId="0" name="LAST_CELL" vbProcedure="false">#REF!</definedName>
    <definedName function="false" hidden="false" localSheetId="0" name="SIGN" vbProcedure="false">'Приложение 3'!$A$16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1" uniqueCount="645">
  <si>
    <t xml:space="preserve">Приложение 3</t>
  </si>
  <si>
    <t xml:space="preserve">к постановлению</t>
  </si>
  <si>
    <t xml:space="preserve">администрации округа</t>
  </si>
  <si>
    <t xml:space="preserve">от 15.11.2024 № 1852</t>
  </si>
  <si>
    <t xml:space="preserve">Расходы бюджета Александровского муниципального округа Пермского края за 9 месяцев  2024 года по  ведомственной структуре расходов бюджета </t>
  </si>
  <si>
    <t xml:space="preserve">руб.</t>
  </si>
  <si>
    <t xml:space="preserve">КВСР</t>
  </si>
  <si>
    <t xml:space="preserve">Наименование КВСР</t>
  </si>
  <si>
    <t xml:space="preserve">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Уточненные показатели (роспись)</t>
  </si>
  <si>
    <t xml:space="preserve">КП - расходы 1кв</t>
  </si>
  <si>
    <t xml:space="preserve">КП - расходы 2кв</t>
  </si>
  <si>
    <t xml:space="preserve">КП - расходы 3кв</t>
  </si>
  <si>
    <t xml:space="preserve">Кассовый план 9 месяцев</t>
  </si>
  <si>
    <t xml:space="preserve">Фактически исполнено</t>
  </si>
  <si>
    <t xml:space="preserve">Процент исполнения к  кассовому плану за 9 месяцев</t>
  </si>
  <si>
    <t xml:space="preserve">Отклонение показателя исполнения от планового показателя за 9 месяце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601</t>
  </si>
  <si>
    <t xml:space="preserve">Финансовое управление администрации Александровского муниципального округа Пермского края</t>
  </si>
  <si>
    <t xml:space="preserve">0100</t>
  </si>
  <si>
    <t xml:space="preserve">0106</t>
  </si>
  <si>
    <t xml:space="preserve">9000000000</t>
  </si>
  <si>
    <t xml:space="preserve">Непрограммные мероприятия</t>
  </si>
  <si>
    <t xml:space="preserve">9100000000</t>
  </si>
  <si>
    <t xml:space="preserve">Обеспечение деятельности руководства и управления в сфере установленных функций органов местного самоуправления</t>
  </si>
  <si>
    <t xml:space="preserve">9100000020</t>
  </si>
  <si>
    <t xml:space="preserve">Содержание муниципальных органов Александровского муниципального округа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910002Я49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0113</t>
  </si>
  <si>
    <t xml:space="preserve">0100000000</t>
  </si>
  <si>
    <t xml:space="preserve">Муниципальная программа "Развитие системы образования Александровского муниципального округа"</t>
  </si>
  <si>
    <t xml:space="preserve">0110000000</t>
  </si>
  <si>
    <t xml:space="preserve">Подпрограмма "Развитие системы дошкольного образования Александровского муниципального округа"</t>
  </si>
  <si>
    <t xml:space="preserve">0110100000</t>
  </si>
  <si>
    <t xml:space="preserve">Основное мероприятие "Обеспечение деятельности казенных и бюджетных учреждений"</t>
  </si>
  <si>
    <t xml:space="preserve">011012Н020</t>
  </si>
  <si>
    <t xml:space="preserve">Единая субвенция на выполнение отдельных государственных полномочий в сфере образования</t>
  </si>
  <si>
    <t xml:space="preserve">0120000000</t>
  </si>
  <si>
    <t xml:space="preserve">Подпрограмма "Развитие системы начального общего, основного общего, среднего общего образования Александровского муниципального округа"</t>
  </si>
  <si>
    <t xml:space="preserve">0120100000</t>
  </si>
  <si>
    <t xml:space="preserve">012012Н020</t>
  </si>
  <si>
    <t xml:space="preserve">9200000000</t>
  </si>
  <si>
    <t xml:space="preserve">Обеспечение деятельности казенных и бюджетных учреждений</t>
  </si>
  <si>
    <t xml:space="preserve">9200000180</t>
  </si>
  <si>
    <t xml:space="preserve">Обеспечение деятельности МКУ "Центр бухгалтерского учета Александровского муниципального округа"</t>
  </si>
  <si>
    <t xml:space="preserve">800</t>
  </si>
  <si>
    <t xml:space="preserve">Иные бюджетные ассигнования</t>
  </si>
  <si>
    <t xml:space="preserve">606</t>
  </si>
  <si>
    <t xml:space="preserve">Контрольно-счетная палата Александровского муниципального округа</t>
  </si>
  <si>
    <t xml:space="preserve">9100000030</t>
  </si>
  <si>
    <t xml:space="preserve">Председатель контрольно-счетной палаты Александровского муниципального округа</t>
  </si>
  <si>
    <t xml:space="preserve">9100000040</t>
  </si>
  <si>
    <t xml:space="preserve">Содержание аудиторов контрольно-счетной палаты Александровского муниципального округа</t>
  </si>
  <si>
    <t xml:space="preserve">611</t>
  </si>
  <si>
    <t xml:space="preserve">Администрация Александровского муниципального округа</t>
  </si>
  <si>
    <t xml:space="preserve">0102</t>
  </si>
  <si>
    <t xml:space="preserve">9100000010</t>
  </si>
  <si>
    <t xml:space="preserve">Глава муниципального образования</t>
  </si>
  <si>
    <t xml:space="preserve">0104</t>
  </si>
  <si>
    <t xml:space="preserve">0140000000</t>
  </si>
  <si>
    <t xml:space="preserve">Подпрограмма "Развитие системы отдыха, оздоровления и занятости детей и подростков Александровского муниципального округа в каникулярный период"</t>
  </si>
  <si>
    <t xml:space="preserve">0140100000</t>
  </si>
  <si>
    <t xml:space="preserve">Основное мероприятие "Организация отдыха, оздоровления и занятости детей и подростков в каникулярное время"</t>
  </si>
  <si>
    <t xml:space="preserve">014012С140</t>
  </si>
  <si>
    <t xml:space="preserve">Мероприятия по организации оздоровления и отдыха детей</t>
  </si>
  <si>
    <t xml:space="preserve">0400000000</t>
  </si>
  <si>
    <t xml:space="preserve">Муниципальная программа "Обеспечение безопасности граждан Александровского муниципального округа"</t>
  </si>
  <si>
    <t xml:space="preserve">0450000000</t>
  </si>
  <si>
    <t xml:space="preserve">Подпрограмма "Обеспечение ветеринарного благополучия на территории Александровского муниципального округа"</t>
  </si>
  <si>
    <t xml:space="preserve">0450100000</t>
  </si>
  <si>
    <t xml:space="preserve">Основное мероприятие "Проведение противоэпизоотических мероприятий"</t>
  </si>
  <si>
    <t xml:space="preserve">045012У100</t>
  </si>
  <si>
    <t xml:space="preserve">Администрирова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600000000</t>
  </si>
  <si>
    <t xml:space="preserve">Муниципальная программа "Социальная поддержка жителей Александровского муниципального округа"</t>
  </si>
  <si>
    <t xml:space="preserve">06200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Александровском муниципальном округе"</t>
  </si>
  <si>
    <t xml:space="preserve">0620100000</t>
  </si>
  <si>
    <t xml:space="preserve">Основное мероприятие "Поддержка детей, нуждающихся в особой заботе государства"</t>
  </si>
  <si>
    <t xml:space="preserve">062012С090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700000000</t>
  </si>
  <si>
    <t xml:space="preserve">Муниципальная программа "Организация транспортного обслуживания населения Александровского муниципального округа"</t>
  </si>
  <si>
    <t xml:space="preserve">0700100000</t>
  </si>
  <si>
    <t xml:space="preserve">Основное мероприятие "Обеспечение населения услугами пассажирских перевозок"</t>
  </si>
  <si>
    <t xml:space="preserve">070012T06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0900000000</t>
  </si>
  <si>
    <t xml:space="preserve">Муниципальная программа "Реформирование и развитие муниципальной службы в администрации Александровского муниципального округа"</t>
  </si>
  <si>
    <t xml:space="preserve">0900100000</t>
  </si>
  <si>
    <t xml:space="preserve">Основное мероприятие "Совершенствование системы муниципальной службы Администрации"</t>
  </si>
  <si>
    <t xml:space="preserve">0900110000</t>
  </si>
  <si>
    <t xml:space="preserve">Профессиональное развитие муниципальных служащих</t>
  </si>
  <si>
    <t xml:space="preserve">1200000000</t>
  </si>
  <si>
    <t xml:space="preserve">Муниципальная программа "Управление земельными ресурсами Александровского муниципального округа"</t>
  </si>
  <si>
    <t xml:space="preserve">1210000000</t>
  </si>
  <si>
    <t xml:space="preserve">Подпрограмма "Управление земельными ресурсами Александровского муниципального округа"</t>
  </si>
  <si>
    <t xml:space="preserve">1210100000</t>
  </si>
  <si>
    <t xml:space="preserve">Основное мероприятие "Мероприятия, направленные на обеспечение эффективности использования земельных участков округа"</t>
  </si>
  <si>
    <t xml:space="preserve">121012У110</t>
  </si>
  <si>
    <t xml:space="preserve">Осуществление отдельного государственного полномочия по планированию использования земель сельскохозяйственного назначения</t>
  </si>
  <si>
    <t xml:space="preserve">910002В23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910002П040</t>
  </si>
  <si>
    <t xml:space="preserve">Составление протоколов об административных правонарушениях</t>
  </si>
  <si>
    <t xml:space="preserve">910002П060</t>
  </si>
  <si>
    <t xml:space="preserve">Осуществление полномочий по созданию и организации деятельности административных комиссий</t>
  </si>
  <si>
    <t xml:space="preserve">910002С150</t>
  </si>
  <si>
    <t xml:space="preserve">Образование комиссий по делам несовершеннолетних и защите их прав и организация их деятельности</t>
  </si>
  <si>
    <t xml:space="preserve">0105</t>
  </si>
  <si>
    <t xml:space="preserve">9100051200</t>
  </si>
  <si>
    <t xml:space="preserve">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0107</t>
  </si>
  <si>
    <t xml:space="preserve">9400000000</t>
  </si>
  <si>
    <t xml:space="preserve">Реализация государственных функций, связанных с общегосударственным управлением</t>
  </si>
  <si>
    <t xml:space="preserve">9400000050</t>
  </si>
  <si>
    <t xml:space="preserve">Проведение выборов и референдумов</t>
  </si>
  <si>
    <t xml:space="preserve">0111</t>
  </si>
  <si>
    <t xml:space="preserve">9300000000</t>
  </si>
  <si>
    <t xml:space="preserve">Резервные фонды</t>
  </si>
  <si>
    <t xml:space="preserve">9300000210</t>
  </si>
  <si>
    <t xml:space="preserve">Резервный фонд администрации Александровского муниципального округа</t>
  </si>
  <si>
    <t xml:space="preserve">0200000000</t>
  </si>
  <si>
    <t xml:space="preserve">Муниципальная программа "Благоустройство территории Александровского муниципального округа"</t>
  </si>
  <si>
    <t xml:space="preserve">0200100000</t>
  </si>
  <si>
    <t xml:space="preserve">Основное мероприятие "Обеспечение комфортного проживания на территории округа"</t>
  </si>
  <si>
    <t xml:space="preserve">0200180000</t>
  </si>
  <si>
    <t xml:space="preserve">Спиливание деревьев на территории Александровского муниципального округа</t>
  </si>
  <si>
    <t xml:space="preserve">0610000000</t>
  </si>
  <si>
    <t xml:space="preserve">Подпрограмма "Реализация системы мер социальной помощи и поддержки отдельных категорий граждан Александровского муниципального округа"</t>
  </si>
  <si>
    <t xml:space="preserve">0610100000</t>
  </si>
  <si>
    <t xml:space="preserve">Основное мероприятие "Поддержка социально ориентированных некоммерческих организаций"</t>
  </si>
  <si>
    <t xml:space="preserve">0610110010</t>
  </si>
  <si>
    <t xml:space="preserve">Субсидии некоммерческим организациям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610110020</t>
  </si>
  <si>
    <t xml:space="preserve">реализация проекта "Территория равных возможностей"</t>
  </si>
  <si>
    <t xml:space="preserve">062012С070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ам из их числа</t>
  </si>
  <si>
    <t xml:space="preserve">1000000000</t>
  </si>
  <si>
    <t xml:space="preserve">Муниципальная программа "Управление муниципальным имуществом Александровского муниципального округа"</t>
  </si>
  <si>
    <t xml:space="preserve">1010000000</t>
  </si>
  <si>
    <t xml:space="preserve">Подпрограмма "Управление муниципальным имуществом Александровского муниципального округа"</t>
  </si>
  <si>
    <t xml:space="preserve">1010100000</t>
  </si>
  <si>
    <t xml:space="preserve">Основное мероприятие "Эффективное управление муниципальным имуществом"</t>
  </si>
  <si>
    <t xml:space="preserve">1010100001</t>
  </si>
  <si>
    <t xml:space="preserve">Изготовление технических планов на автомобильные дороги</t>
  </si>
  <si>
    <t xml:space="preserve">1010100002</t>
  </si>
  <si>
    <t xml:space="preserve">Изготовление технических планов на линейные сооружения (линии электропередач)</t>
  </si>
  <si>
    <t xml:space="preserve">1010100003</t>
  </si>
  <si>
    <t xml:space="preserve">Получение заключений об отсутствии объектов недвижимости, находящихся в муниципальной собственности</t>
  </si>
  <si>
    <t xml:space="preserve">1010100005</t>
  </si>
  <si>
    <t xml:space="preserve">Оформление свидетельств о праве на наследство (выморочное имущество)</t>
  </si>
  <si>
    <t xml:space="preserve">1010100006</t>
  </si>
  <si>
    <t xml:space="preserve">Обслуживание ПО "М6, Учёт Муниципального Имущества"</t>
  </si>
  <si>
    <t xml:space="preserve">1010100007</t>
  </si>
  <si>
    <t xml:space="preserve">Изготовление проектов по организации работ по сносу объектов</t>
  </si>
  <si>
    <t xml:space="preserve">1010100020</t>
  </si>
  <si>
    <t xml:space="preserve">Снос жилых, нежилых зданий (сооружений)</t>
  </si>
  <si>
    <t xml:space="preserve">1010110000</t>
  </si>
  <si>
    <t xml:space="preserve">Проведение независимой рыночной оценки стоимости объекта</t>
  </si>
  <si>
    <t xml:space="preserve">1010120000</t>
  </si>
  <si>
    <t xml:space="preserve">Содержание муниципального имущества</t>
  </si>
  <si>
    <t xml:space="preserve">1010140000</t>
  </si>
  <si>
    <t xml:space="preserve">Изготовление технических планов объектов капитального строительства</t>
  </si>
  <si>
    <t xml:space="preserve">1210100001</t>
  </si>
  <si>
    <t xml:space="preserve">Проведение рыночной оценки земельных участков</t>
  </si>
  <si>
    <t xml:space="preserve">1210100004</t>
  </si>
  <si>
    <t xml:space="preserve">Проведение кадастровых работ по автомобильным дорогам</t>
  </si>
  <si>
    <t xml:space="preserve">1210100006</t>
  </si>
  <si>
    <t xml:space="preserve">Разработка схем прилегающих территорий общего пользования</t>
  </si>
  <si>
    <t xml:space="preserve">1210100007</t>
  </si>
  <si>
    <t xml:space="preserve">Формирование земельных участков для ремонт тротуаров в рамках краевой программы "Комфортный край по приоритетному проекту "Наша улица"</t>
  </si>
  <si>
    <t xml:space="preserve">1210100010</t>
  </si>
  <si>
    <t xml:space="preserve">Проведение кадастровых работ по земельным участкам для постановки на государственный кадастровый учет</t>
  </si>
  <si>
    <t xml:space="preserve">1210100030</t>
  </si>
  <si>
    <t xml:space="preserve">Сопровождение программы "Аренда и продажа земли"</t>
  </si>
  <si>
    <t xml:space="preserve">1210100040</t>
  </si>
  <si>
    <t xml:space="preserve">Предоставление единовременной денежной выплаты взамен предоставления земельного участка в собственность бесплатно многодетным семьям, поставленным на учет в целях предоставления земельных участков для индивидуального жилищного строительства</t>
  </si>
  <si>
    <t xml:space="preserve">300</t>
  </si>
  <si>
    <t xml:space="preserve">Социальное обеспечение и иные выплаты населению</t>
  </si>
  <si>
    <t xml:space="preserve">1210100070</t>
  </si>
  <si>
    <t xml:space="preserve">Оплата НДС с доходов бюджета Александровского муниципального округа, поступивших от продажи физическим лицам земельных участков в собственность по результатам проведенных аукционов</t>
  </si>
  <si>
    <t xml:space="preserve">9100059300</t>
  </si>
  <si>
    <t xml:space="preserve">Государственная регистрация актов гражданского состояния</t>
  </si>
  <si>
    <t xml:space="preserve">9400000180</t>
  </si>
  <si>
    <t xml:space="preserve">Средства на исполнение решений судов, вступивших в законную силу, и оплату государственной пошлины</t>
  </si>
  <si>
    <t xml:space="preserve">940002P270</t>
  </si>
  <si>
    <t xml:space="preserve">Краевой конкурс "Лидеры общественного самоуправления"</t>
  </si>
  <si>
    <t xml:space="preserve">94000SP180</t>
  </si>
  <si>
    <t xml:space="preserve">Реализация программ развития преобразованных муниципальных образований</t>
  </si>
  <si>
    <t xml:space="preserve">9800000000</t>
  </si>
  <si>
    <t xml:space="preserve">Денежные пожертвования, предоставляемые негосударственными организациями получателям средств бюджетов муниципальных округов</t>
  </si>
  <si>
    <t xml:space="preserve">9800000010</t>
  </si>
  <si>
    <t xml:space="preserve">Благотворительная помощь</t>
  </si>
  <si>
    <t xml:space="preserve">0200</t>
  </si>
  <si>
    <t xml:space="preserve">0203</t>
  </si>
  <si>
    <t xml:space="preserve">0410000000</t>
  </si>
  <si>
    <t xml:space="preserve">Подпрограмма "Создание условий для участия в охране общественного порядка и предупреждения чрезвычайных ситуаций в Александровском муниципальном округе"</t>
  </si>
  <si>
    <t xml:space="preserve">0410100000</t>
  </si>
  <si>
    <t xml:space="preserve">Основное мероприятие "Снижение уровня преступности, в том числе доли преступлений в общественных местах, количества преступлений, совершенных несовершеннолетними"</t>
  </si>
  <si>
    <t xml:space="preserve">04101511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300</t>
  </si>
  <si>
    <t xml:space="preserve">0309</t>
  </si>
  <si>
    <t xml:space="preserve">0410200000</t>
  </si>
  <si>
    <t xml:space="preserve">Основное мероприятие " Снижение смертности в результате ЧС, происшествий на водных объектах"</t>
  </si>
  <si>
    <t xml:space="preserve">0410200080</t>
  </si>
  <si>
    <t xml:space="preserve">Предупреждение и ликвидация чрезвычайных ситуаций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410200090</t>
  </si>
  <si>
    <t xml:space="preserve">Обеспечение деятельности МКУ "Единая дежурная диспетчерская служба Александровского муниципального округа" в области защиты населения и территорий от чрезвычайных ситуаций природного и техногенного характера</t>
  </si>
  <si>
    <t xml:space="preserve">0430000000</t>
  </si>
  <si>
    <t xml:space="preserve">Подпрограмма "Обеспечение первичных мер пожарной безопасности Александровского муниципального округа"</t>
  </si>
  <si>
    <t xml:space="preserve">0430100000</t>
  </si>
  <si>
    <t xml:space="preserve">Основное мероприятие "Снижение количества пожаров и погибших на пожарах"</t>
  </si>
  <si>
    <t xml:space="preserve">0430100010</t>
  </si>
  <si>
    <t xml:space="preserve">Расходы на мероприятия по пожарной безопасности</t>
  </si>
  <si>
    <t xml:space="preserve">0430100020</t>
  </si>
  <si>
    <t xml:space="preserve">Проведение муниципальных соревнований по пожарной безопасности</t>
  </si>
  <si>
    <t xml:space="preserve">0314</t>
  </si>
  <si>
    <t xml:space="preserve">0410100060</t>
  </si>
  <si>
    <t xml:space="preserve">Проведение мероприятий в целях снижения уровня преступности, в том числе доли преступлений в общественных местах, количества преступлений, совершенных несовершеннолетними</t>
  </si>
  <si>
    <t xml:space="preserve">04101SП020</t>
  </si>
  <si>
    <t xml:space="preserve">Выплата материального стимулирования народным дружинникам за участие в охране общественного порядка</t>
  </si>
  <si>
    <t xml:space="preserve">0410200100</t>
  </si>
  <si>
    <t xml:space="preserve">Содержание нештатного аварийно-спасательного формирования</t>
  </si>
  <si>
    <t xml:space="preserve">0440000000</t>
  </si>
  <si>
    <t xml:space="preserve">Подпрограмма "Участие в противодействии терроризму, экстремизму и развитии межнациональных отношений в Александровском муниципальном округе"</t>
  </si>
  <si>
    <t xml:space="preserve">0440100000</t>
  </si>
  <si>
    <t xml:space="preserve">Основное мероприятие "Развитие межнациональных отношений в Александровском муниципальном округе"</t>
  </si>
  <si>
    <t xml:space="preserve">0440100010</t>
  </si>
  <si>
    <t xml:space="preserve">Выявление и устранение причин и условий, способствующих проявлению терроризма. Повышение уровня толерантного отношения к представителям другой национальности.</t>
  </si>
  <si>
    <t xml:space="preserve">0400</t>
  </si>
  <si>
    <t xml:space="preserve">0405</t>
  </si>
  <si>
    <t xml:space="preserve">045012У150</t>
  </si>
  <si>
    <t xml:space="preserve">Организация мероприятий при осуществлении деятельности по обращению с животными без владельцев</t>
  </si>
  <si>
    <t xml:space="preserve">0800000000</t>
  </si>
  <si>
    <t xml:space="preserve">Муниципальная программа "Экология и охрана окружающей среды в Александровском муниципальном округе"</t>
  </si>
  <si>
    <t xml:space="preserve">0820000000</t>
  </si>
  <si>
    <t xml:space="preserve">Подпрограмма "Организация мероприятий по охране окружающей среды на территории Александровского муниципального округа"</t>
  </si>
  <si>
    <t xml:space="preserve">0820100000</t>
  </si>
  <si>
    <t xml:space="preserve">Основное мероприятие " Проведение мероприятий по охране окружающей среды на территории Александровского муниципального округа"</t>
  </si>
  <si>
    <t xml:space="preserve">0820100040</t>
  </si>
  <si>
    <t xml:space="preserve">Реализация мероприятий по предотвращению распространения и уничтожению борщевика Сосновского в муниципальных образованиях Пермского края</t>
  </si>
  <si>
    <t xml:space="preserve">0408</t>
  </si>
  <si>
    <t xml:space="preserve">0700119010</t>
  </si>
  <si>
    <t xml:space="preserve">Организация транспортного сообщения между населенными пунктами с созданием безопасных условий для круглогодичных пассажирских перевозок</t>
  </si>
  <si>
    <t xml:space="preserve">9400000030</t>
  </si>
  <si>
    <t xml:space="preserve">Субсидия МУП "Автотранс" на ликвидационные мероприятия, проведение процедуры удовлетворения требований кредиторов и окончания расчетов по обязательствам предприятия</t>
  </si>
  <si>
    <t xml:space="preserve">0409</t>
  </si>
  <si>
    <t xml:space="preserve">1100000000</t>
  </si>
  <si>
    <t xml:space="preserve">Муниципальная программа "Обеспечение безопасности дорожного движения на территории Александровского муниципального округа"</t>
  </si>
  <si>
    <t xml:space="preserve">1110000000</t>
  </si>
  <si>
    <t xml:space="preserve">Подпрограмма "Обеспечение безопасности дорожного движения на территории Александровского муниципального округа"</t>
  </si>
  <si>
    <t xml:space="preserve">1110100000</t>
  </si>
  <si>
    <t xml:space="preserve">Основное мероприятие "Муниципальный дорожный фонд Александровского муниципального округа"</t>
  </si>
  <si>
    <t xml:space="preserve">1110100180</t>
  </si>
  <si>
    <t xml:space="preserve">Ремонт автомобильных дорог общего пользования и искусственных сооружений на них</t>
  </si>
  <si>
    <t xml:space="preserve">1110100190</t>
  </si>
  <si>
    <t xml:space="preserve">Содержание муниципальных автомобильных дорог общего пользования и искусственных сооружений на них</t>
  </si>
  <si>
    <t xml:space="preserve">11101ST040</t>
  </si>
  <si>
    <t xml:space="preserve">Проектирование, строительство (реконструкцию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0412</t>
  </si>
  <si>
    <t xml:space="preserve">0300000000</t>
  </si>
  <si>
    <t xml:space="preserve">Муниципальная программа "Развитие малого и среднего предпринимательства и потребительского рынка в Александровском муниципальном округе"</t>
  </si>
  <si>
    <t xml:space="preserve">0310000000</t>
  </si>
  <si>
    <t xml:space="preserve">Подпрограмма "Развитие малого и среднего предпринимательства и потребительского рынка в Александровском муниципальном округе"</t>
  </si>
  <si>
    <t xml:space="preserve">0310100000</t>
  </si>
  <si>
    <t xml:space="preserve">Основное мероприятие "Развитие и создание условий для повышения конкурентоспособности малого и среднего предпринимательства и товаров (работ, услуг), выпускаемых (оказываемых, выполняемых) ими, создание условий для наиболее полного удовлетворения спроса населения на качественные потребительские товары (работы, услуги) на территории Александровского муниципального округа"</t>
  </si>
  <si>
    <t xml:space="preserve">0310100010</t>
  </si>
  <si>
    <t xml:space="preserve">Проведение мероприятий, посвященных Дню российского предпринимательства</t>
  </si>
  <si>
    <t xml:space="preserve">0310100040</t>
  </si>
  <si>
    <t xml:space="preserve">Организация выставочно-ярмарочной деятельности на муниципальном уровне</t>
  </si>
  <si>
    <t xml:space="preserve">12101SЦ140</t>
  </si>
  <si>
    <t xml:space="preserve">Субсидия на разработку проектов межевания территории и проведения комплексных кадастровых работ</t>
  </si>
  <si>
    <t xml:space="preserve">0500</t>
  </si>
  <si>
    <t xml:space="preserve">0501</t>
  </si>
  <si>
    <t xml:space="preserve">1010100009</t>
  </si>
  <si>
    <t xml:space="preserve">Выкуп нежилых помещений у собственников для проведения мероприятия по сносу аварийного дома, расположенного по адресу: Пермский край, г. Александровск, ул. Интернационала, д.24</t>
  </si>
  <si>
    <t xml:space="preserve">1010100010</t>
  </si>
  <si>
    <t xml:space="preserve">Выкуп помещений у собственников</t>
  </si>
  <si>
    <t xml:space="preserve">10101SP250</t>
  </si>
  <si>
    <t xml:space="preserve">Снос расселенных жилых домов и нежилых зданий (сооружений), расположенных на территории муниципальных образований Пермского края</t>
  </si>
  <si>
    <t xml:space="preserve">1300000000</t>
  </si>
  <si>
    <t xml:space="preserve">Муниципальная программа "Управление жилищно-коммунальным хозяйством Александровского муниципального округа"</t>
  </si>
  <si>
    <t xml:space="preserve">1300100000</t>
  </si>
  <si>
    <t xml:space="preserve">Основное мероприятие "Обеспечение качественного функционирования коммунального комплекса округа"</t>
  </si>
  <si>
    <t xml:space="preserve">1300100130</t>
  </si>
  <si>
    <t xml:space="preserve">Ремонт жилых (нежилых) помещений, находящихся в муниципальной собственности</t>
  </si>
  <si>
    <t xml:space="preserve">1400000000</t>
  </si>
  <si>
    <t xml:space="preserve">Муниципальная программа "Ликвидация ветхого и аварийного жилого фонда в Александровском муниципальном округе "</t>
  </si>
  <si>
    <t xml:space="preserve">1400100000</t>
  </si>
  <si>
    <t xml:space="preserve">Основное мероприятие "Приобретение в муниципальную собственность Александровского муниципального округа благоустроенных жилых помещений"</t>
  </si>
  <si>
    <t xml:space="preserve">1400100001</t>
  </si>
  <si>
    <t xml:space="preserve">Обеспечение мероприятий по выполнению технического обследования и заключения специализированной организации по обследованию технического состояния многоквартирных домов</t>
  </si>
  <si>
    <t xml:space="preserve">1400100003</t>
  </si>
  <si>
    <t xml:space="preserve">Приобретение в муниципальную собственность округа жилых помещений гражданам, проживающих в аварийном жилищном фонде</t>
  </si>
  <si>
    <t xml:space="preserve">1400200000</t>
  </si>
  <si>
    <t xml:space="preserve">Основное мероприятие "Обеспечение мероприятий по сносу аварийного жилищного фонда"</t>
  </si>
  <si>
    <t xml:space="preserve">1400200001</t>
  </si>
  <si>
    <t xml:space="preserve">Обеспечение мероприятий по сносу аварийного жилищного фонда</t>
  </si>
  <si>
    <t xml:space="preserve">1400200002</t>
  </si>
  <si>
    <t xml:space="preserve">Обеспечение мероприятий по размещению информационных щитов (табличек) на многоквартирных домах, признанных аварийными и подлежащих расселению</t>
  </si>
  <si>
    <t xml:space="preserve">1410000000</t>
  </si>
  <si>
    <t xml:space="preserve">Подпрограмма "Ликвидация ветхого и аварийного жилого фонда в Александровском муниципальном округе"</t>
  </si>
  <si>
    <t xml:space="preserve">141F300000</t>
  </si>
  <si>
    <t xml:space="preserve">Основное мероприятие "Обеспечение мероприятий по переселению граждан из аварийного жилищного фонда, предоставляемых в целях реализации мероприятий федерального проекта "Обеспечение устойчивого сокращения непригодного для проживания жилищного фонда"</t>
  </si>
  <si>
    <t xml:space="preserve">141F367483</t>
  </si>
  <si>
    <t xml:space="preserve">Обеспечение устойчивого сокращения непригодного для проживания жилого фонда</t>
  </si>
  <si>
    <t xml:space="preserve">141F367484</t>
  </si>
  <si>
    <t xml:space="preserve">Реализация мероприятий по обеспечению устойчивого сокращения непригодного для проживания жилого фонда</t>
  </si>
  <si>
    <t xml:space="preserve">0502</t>
  </si>
  <si>
    <t xml:space="preserve">1010100030</t>
  </si>
  <si>
    <t xml:space="preserve">Демонтаж участка тепловой сети от ветки на АТК до гаража длиной 512 метров</t>
  </si>
  <si>
    <t xml:space="preserve">1300100040</t>
  </si>
  <si>
    <t xml:space="preserve">Субсидии на финансовое обеспечение затрат, в рамках мер по предупреждению банкротства и восстановлению платежеспособности муниципальных унитарных предприятий муниципального образования Александровский муниципальный округ</t>
  </si>
  <si>
    <t xml:space="preserve">1300100060</t>
  </si>
  <si>
    <t xml:space="preserve">Субсидии муниципальным унитарным предприятиям на подготовку объектов коммунального хозяйства округа к работе в осенне-зимний период (МУП "Теплоэнергетика")</t>
  </si>
  <si>
    <t xml:space="preserve">1300100070</t>
  </si>
  <si>
    <t xml:space="preserve">Подготовка объектов водоснабжения, водоотведения, эксплуатируемых МКП ВВГП "Вильва-Водоканал"</t>
  </si>
  <si>
    <t xml:space="preserve">1300100101</t>
  </si>
  <si>
    <t xml:space="preserve">Устройство ограждения скважины в п. Луньевка</t>
  </si>
  <si>
    <t xml:space="preserve">1300100160</t>
  </si>
  <si>
    <t xml:space="preserve">Субсидии муниципальным унитарным предприятиям на подготовку объектов коммунального хозяйства округа к работе в осенне-зимний период (МУП "Яйва-Водоканал")</t>
  </si>
  <si>
    <t xml:space="preserve">1300100201</t>
  </si>
  <si>
    <t xml:space="preserve">Выплаты по Мировому соглашению по договорам энергосбережения ПАО "Пермэнергосбыт"</t>
  </si>
  <si>
    <t xml:space="preserve">1300100204</t>
  </si>
  <si>
    <t xml:space="preserve">Компенсация стоимости имущества - сети водопровода и канализации р.п. Яйва в соответствии с решением Арбитражного суда Пермского края</t>
  </si>
  <si>
    <t xml:space="preserve">1300100220</t>
  </si>
  <si>
    <t xml:space="preserve">Создание и содержание мест (площадок) накопления твердых коммунальных отходов на территории муниципального округа</t>
  </si>
  <si>
    <t xml:space="preserve">1300100240</t>
  </si>
  <si>
    <t xml:space="preserve">Субсидия на ликвидационные мероприятия муниципальному казенному предприятию Скопкортненского сельского поселения "Жилищно-коммунальное хозяйство п. Скопкортная"</t>
  </si>
  <si>
    <t xml:space="preserve">1300100250</t>
  </si>
  <si>
    <t xml:space="preserve">Субсидии муниципальному казенному предприятию Всеволодо-Вильвенского городского поселения "Вильва-Водоканал" на финансовое обеспечение затрат по приобретению материальных запасов</t>
  </si>
  <si>
    <t xml:space="preserve">1300100260</t>
  </si>
  <si>
    <t xml:space="preserve">Субсидии по возмещению недополученных доходов и (или) возмещению затрат в связи с производством (реализацией) товаров, услуг, выполнению работ в сфере жилищно-коммунального хозяйства муниципальному казенному предприятию Всеволодо-Вильвенского городского поселения "Вильва-Водоканал"</t>
  </si>
  <si>
    <t xml:space="preserve">1300100270</t>
  </si>
  <si>
    <t xml:space="preserve">Субсидии по возмещению недополученных доходов и (или) возмещению затрат в связи с производством (реализацией) товаров, услуг, выполнению работ в сфере жилищно-коммунального хозяйства муниципальному унитарному предприятию "ЯйваДом"</t>
  </si>
  <si>
    <t xml:space="preserve">1300100280</t>
  </si>
  <si>
    <t xml:space="preserve">Субсидии по возмещению недополученных доходов и (или) возмещению затрат в связи с производством (реализацией) товаров, услуг, выполнению работ в сфере жилищно-коммунального хозяйства муниципальному унитарному предприятию "Яйва-Водоканал"</t>
  </si>
  <si>
    <t xml:space="preserve">1300100290</t>
  </si>
  <si>
    <t xml:space="preserve">Субсидии по возмещению недополученных доходов и (или) возмещению затрат в связи с производством (реализацией) товаров, услуг, выполнению работ в сфере жилищно-коммунального хозяйства муниципальному унитарному предприятию "Теплоэнергетика"</t>
  </si>
  <si>
    <t xml:space="preserve">13001SP410</t>
  </si>
  <si>
    <t xml:space="preserve">Реализация мероприятий по направлению "Качественное водоснабжение"</t>
  </si>
  <si>
    <t xml:space="preserve">13001SP430</t>
  </si>
  <si>
    <t xml:space="preserve">Реализация мероприятий по направлению "Наша улица"</t>
  </si>
  <si>
    <t xml:space="preserve">13001SЖ200</t>
  </si>
  <si>
    <t xml:space="preserve">Обеспечение мероприятий по модернизации систем коммунальной инфраструктуры (без финансовой поддержки за счет средств публично-правовой компании "Фонд развития территорий")</t>
  </si>
  <si>
    <t xml:space="preserve">1300200000</t>
  </si>
  <si>
    <t xml:space="preserve">Основное мероприятие "Улучшение качества систем теплоснабжения на территориях муниципальных образований Пермского края"</t>
  </si>
  <si>
    <t xml:space="preserve">13002SЖ520</t>
  </si>
  <si>
    <t xml:space="preserve">Софинансирование мероприятий муниципальных программ муниципальных образований по обеспечению технического развития систем теплоснабжения, находящихся в муниципальной собственности</t>
  </si>
  <si>
    <t xml:space="preserve">13002SЖ521</t>
  </si>
  <si>
    <t xml:space="preserve">Софинансирование мероприятий по возмещению экономически обоснованного размера убытков теплоснабжающих организаций, связанных со сверхнормативным потреблением топливно-энергетических ресурсов при производстве тепловой энергии для предоставления коммунальных услуг по отоплению (или) горячему водоснабжению населению и объектам социальной сферы, в целях обеспечения устойчивого функционирования таких организаций и охраны здоровья граждан</t>
  </si>
  <si>
    <t xml:space="preserve">9300000240</t>
  </si>
  <si>
    <t xml:space="preserve">проведение мероприятий по предупреждению чрезвычайных ситуаций</t>
  </si>
  <si>
    <t xml:space="preserve">0503</t>
  </si>
  <si>
    <t xml:space="preserve">0200100030</t>
  </si>
  <si>
    <t xml:space="preserve">Технологическое присоединение к электрическим сетям на объекте межшкольный стадион по адресу: г. Александровск, ул. Ленина, 13</t>
  </si>
  <si>
    <t xml:space="preserve">0200100040</t>
  </si>
  <si>
    <t xml:space="preserve">Ремонт тротуара по улице Парковая и тротуара между улицами Парковая и 6-ой Пятилетки в р.п. Яйва</t>
  </si>
  <si>
    <t xml:space="preserve">0200110000</t>
  </si>
  <si>
    <t xml:space="preserve">Реализация мероприятий по содержанию территории населенных пунктов (в т.ч. содержание кладбища)</t>
  </si>
  <si>
    <t xml:space="preserve">0200120000</t>
  </si>
  <si>
    <t xml:space="preserve">Содержание и эксплуатация сетей наружного освещения</t>
  </si>
  <si>
    <t xml:space="preserve">0200160000</t>
  </si>
  <si>
    <t xml:space="preserve">Оплата потребления электроэнергии на нужды уличного освещения</t>
  </si>
  <si>
    <t xml:space="preserve">0200170000</t>
  </si>
  <si>
    <t xml:space="preserve">Технологическое присоединение энергопринимающих устройств к объекту медицинской организации на территории с. Усть - Игум и р.п. Всеволодо - Вильва</t>
  </si>
  <si>
    <t xml:space="preserve">0200190000</t>
  </si>
  <si>
    <t xml:space="preserve">Реализация мероприятий направленных на благоустройство территории округа</t>
  </si>
  <si>
    <t xml:space="preserve">02001L5765</t>
  </si>
  <si>
    <t xml:space="preserve">Реализация мероприятий, направленных на комплексное развитие сельских территорий (Благоустройство сельских территорий)</t>
  </si>
  <si>
    <t xml:space="preserve">02001SP400</t>
  </si>
  <si>
    <t xml:space="preserve">Реализация мероприятий по направлению "Школьная остановка"</t>
  </si>
  <si>
    <t xml:space="preserve">02001SP430</t>
  </si>
  <si>
    <t xml:space="preserve">0200300000</t>
  </si>
  <si>
    <t xml:space="preserve">Основное мероприятие "Содержание мест массового отдыха населения"</t>
  </si>
  <si>
    <t xml:space="preserve">0200310000</t>
  </si>
  <si>
    <t xml:space="preserve">Праздничное оформление мест массового отдыха населения</t>
  </si>
  <si>
    <t xml:space="preserve">0200320000</t>
  </si>
  <si>
    <t xml:space="preserve">Приобретение и установка уличных площадок</t>
  </si>
  <si>
    <t xml:space="preserve">0200500000</t>
  </si>
  <si>
    <t xml:space="preserve">Основное мероприятие " Софинансирование проектов инициативного бюджетирования"</t>
  </si>
  <si>
    <t xml:space="preserve">0200500130</t>
  </si>
  <si>
    <t xml:space="preserve">Разработка дизайн-проекта по инициативному бюджетированию</t>
  </si>
  <si>
    <t xml:space="preserve">0200500140</t>
  </si>
  <si>
    <t xml:space="preserve">Дополнительные средства для восстановления уплаченного авансового платежа по мероприятию "Софинансирование проектов инициативного бюджетирования"</t>
  </si>
  <si>
    <t xml:space="preserve">02005SP080</t>
  </si>
  <si>
    <t xml:space="preserve">Софинансирование проектов инициативного бюджетирования</t>
  </si>
  <si>
    <t xml:space="preserve">0500000000</t>
  </si>
  <si>
    <t xml:space="preserve">Муниципальная программа "Развитие культуры, спорта, туризма и молодежной политики в Александровском муниципальном округе"</t>
  </si>
  <si>
    <t xml:space="preserve">0510000000</t>
  </si>
  <si>
    <t xml:space="preserve">Подпрограмма "Развитие культуры в Александровском муниципальном округе"</t>
  </si>
  <si>
    <t xml:space="preserve">0510700000</t>
  </si>
  <si>
    <t xml:space="preserve">Основное мероприятие "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"</t>
  </si>
  <si>
    <t xml:space="preserve">0510700010</t>
  </si>
  <si>
    <t xml:space="preserve">Создание комфортной городской среды в малых городах и исторических поселениях- победителей Всероссийского конкурса лучших проектов создания комфортной городской среды (средства бюджета округа)</t>
  </si>
  <si>
    <t xml:space="preserve">05107SЖ6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50000000</t>
  </si>
  <si>
    <t xml:space="preserve">Подпрограмма "Сохранение, использование и популяризация объектов культурного наследия (памятников истории и культуры)"</t>
  </si>
  <si>
    <t xml:space="preserve">0550100000</t>
  </si>
  <si>
    <t xml:space="preserve">Основное мероприятие "Приведение в надлежащее состояние всех памятников Великой Отечественной войны, воинских захоронений"</t>
  </si>
  <si>
    <t xml:space="preserve">0550100010</t>
  </si>
  <si>
    <t xml:space="preserve">Реконструкция, ремонт и благоустройство памятников Великой отечественной войны</t>
  </si>
  <si>
    <t xml:space="preserve">0810000000</t>
  </si>
  <si>
    <t xml:space="preserve">Подпрограмма "Организация ликвидации несанкционированных свалок на территории Александровского муниципального округа"</t>
  </si>
  <si>
    <t xml:space="preserve">0810100000</t>
  </si>
  <si>
    <t xml:space="preserve">Основное мероприятие "Предотвращение вредного воздействия твердых коммунальных отходов на здоровье человека и окружающую среду, обеспечение прав граждан на благоприятную окружающую среду"</t>
  </si>
  <si>
    <t xml:space="preserve">0810100020</t>
  </si>
  <si>
    <t xml:space="preserve">Ликвидация несанкционированных свалок отходов в границах населенных пунктов, а также вдоль дорог местного значения муниципального округа</t>
  </si>
  <si>
    <t xml:space="preserve">1500000000</t>
  </si>
  <si>
    <t xml:space="preserve">Муниципальная программа "Формирование комфортной городской среды в Александровском муниципальном округе"</t>
  </si>
  <si>
    <t xml:space="preserve">1500100000</t>
  </si>
  <si>
    <t xml:space="preserve">Основное мероприятие "Формирование современной городской среды"</t>
  </si>
  <si>
    <t xml:space="preserve">15001SЖ090</t>
  </si>
  <si>
    <t xml:space="preserve">Поддержка муниципальных программ формирования современной городской среды (расходы, не софинансируемые из федерального бюджета)</t>
  </si>
  <si>
    <t xml:space="preserve">150F200000</t>
  </si>
  <si>
    <t xml:space="preserve">Основное мероприятие "Формирование современной городской среды (в рамках национального проекта "Жилье и городская среда")"</t>
  </si>
  <si>
    <t xml:space="preserve">150F255550</t>
  </si>
  <si>
    <t xml:space="preserve">Реализация программ формирования современной городской среды</t>
  </si>
  <si>
    <t xml:space="preserve">0600</t>
  </si>
  <si>
    <t xml:space="preserve">0605</t>
  </si>
  <si>
    <t xml:space="preserve">0820100030</t>
  </si>
  <si>
    <t xml:space="preserve">Акция по раздельному сбору отработанных батареек</t>
  </si>
  <si>
    <t xml:space="preserve">0820110000</t>
  </si>
  <si>
    <t xml:space="preserve">Обеспечение мероприятий по охране окружающей среды на территории Александровского муниципального округа</t>
  </si>
  <si>
    <t xml:space="preserve">0700</t>
  </si>
  <si>
    <t xml:space="preserve">0701</t>
  </si>
  <si>
    <t xml:space="preserve">0110100110</t>
  </si>
  <si>
    <t xml:space="preserve">Предоставление услуги в сфере дошкольного образования</t>
  </si>
  <si>
    <t xml:space="preserve">0110100120</t>
  </si>
  <si>
    <t xml:space="preserve">Освобождение от родительской платы за присмотр и уход за детьми граждан, призванных на военную службу по мобилизации, в том числе на добровольной основе, а также проходящих военную службу по контракту и принимающих участие в СВО</t>
  </si>
  <si>
    <t xml:space="preserve">0110100200</t>
  </si>
  <si>
    <t xml:space="preserve">Организация бесплатного двухразового питания обучающихся с ограниченными возможностями здоровья, посещающих муниципальные дошкольные образовательные учреждения округа</t>
  </si>
  <si>
    <t xml:space="preserve">01101SP180</t>
  </si>
  <si>
    <t xml:space="preserve">0702</t>
  </si>
  <si>
    <t xml:space="preserve">0120100190</t>
  </si>
  <si>
    <t xml:space="preserve">Предоставление общего (начального, основного, среднего) образования в общеобразовательных организациях</t>
  </si>
  <si>
    <t xml:space="preserve">0120100199</t>
  </si>
  <si>
    <t xml:space="preserve">Обеспечение бесплатным двухразовым питанием обучающихся из числа детей-инвалидов, не имеющих статус обучающихся с ОВЗ</t>
  </si>
  <si>
    <t xml:space="preserve">0120100200</t>
  </si>
  <si>
    <t xml:space="preserve">Организация бесплатного питания учащихся с ограниченными возможностями здоровья, обучающихся в муниципальных бюджетных общеобразовательных учреждениях округа</t>
  </si>
  <si>
    <t xml:space="preserve">0120123930</t>
  </si>
  <si>
    <t xml:space="preserve">Предоставление бесплатного горячего питания обучающимся 5-11 классов общеобразовательных организаций, являющихся детьми участников специальной военной операции</t>
  </si>
  <si>
    <t xml:space="preserve">012012Н420</t>
  </si>
  <si>
    <t xml:space="preserve">Оснащение муниципальных образовательных организаций оборудованием, средствами обучения и воспитания</t>
  </si>
  <si>
    <t xml:space="preserve">01201L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1201L3030</t>
  </si>
  <si>
    <t xml:space="preserve">Ежемесяч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щеобразовательных организаций</t>
  </si>
  <si>
    <t xml:space="preserve">01201SP180</t>
  </si>
  <si>
    <t xml:space="preserve">01201SP350</t>
  </si>
  <si>
    <t xml:space="preserve">Реализация программы "Комфортный край" (проект по благоустройству пришкольных территорий "Школьный двор")</t>
  </si>
  <si>
    <t xml:space="preserve">01201SН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обучающимся с ограниченными возможностями здоровья в отдельных муниципальных общеобразовательных учреждениях, осуществляющих образовательную деятельность по адаптированным основным общеобразовательным программам, в общеобразовательных учреждениях со специальным наименованием "специальные учебно-воспитательные учреждения для обучающихся с девиантным (общественно опасным) поведением "и муниципальных санаторных общеобразовательных учреждениях</t>
  </si>
  <si>
    <t xml:space="preserve">01201SФ130</t>
  </si>
  <si>
    <t xml:space="preserve">Устройство спортивных площадок и оснащение объектов спортивным оборудованием и инвентарем для занятий физической культурой и спортом</t>
  </si>
  <si>
    <t xml:space="preserve">012EВ00000</t>
  </si>
  <si>
    <t xml:space="preserve">Основное мероприятие "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"</t>
  </si>
  <si>
    <t xml:space="preserve">012EВ5179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0703</t>
  </si>
  <si>
    <t xml:space="preserve">0130000000</t>
  </si>
  <si>
    <t xml:space="preserve">Подпрограмма "Развитие системы воспитания и дополнительного образования Александровского муниципального округа"</t>
  </si>
  <si>
    <t xml:space="preserve">0130100000</t>
  </si>
  <si>
    <t xml:space="preserve">0130100130</t>
  </si>
  <si>
    <t xml:space="preserve">Предоставление услуги по дополнительному образованию детей</t>
  </si>
  <si>
    <t xml:space="preserve">01301SP180</t>
  </si>
  <si>
    <t xml:space="preserve">0130200000</t>
  </si>
  <si>
    <t xml:space="preserve">Основное мероприятие "Реализация программы с одаренными детьми Александровского муниципального округа "Золотые россыпи"</t>
  </si>
  <si>
    <t xml:space="preserve">0130200120</t>
  </si>
  <si>
    <t xml:space="preserve">Реализация программы с одаренными детьми Александровского муниципального округа "Золотые россыпи"</t>
  </si>
  <si>
    <t xml:space="preserve">0510200000</t>
  </si>
  <si>
    <t xml:space="preserve">0510210020</t>
  </si>
  <si>
    <t xml:space="preserve">Реализация проекта "Территория равных возможностей"</t>
  </si>
  <si>
    <t xml:space="preserve">0510220000</t>
  </si>
  <si>
    <t xml:space="preserve">Предоставление услуг по дополнительному образованию детей в сфере культуры и искусства</t>
  </si>
  <si>
    <t xml:space="preserve">0510300000</t>
  </si>
  <si>
    <t xml:space="preserve">Основное мероприятие "Ремонт учреждений культуры в рамках программы "Комфортный край" "</t>
  </si>
  <si>
    <t xml:space="preserve">05103SP420</t>
  </si>
  <si>
    <t xml:space="preserve">Реализация мероприятий по направлению "Культурная реновация"</t>
  </si>
  <si>
    <t xml:space="preserve">051A300000</t>
  </si>
  <si>
    <t xml:space="preserve">Основное мероприятие "Реализация Федерального проекта "Цифровая культура""</t>
  </si>
  <si>
    <t xml:space="preserve">051A354530</t>
  </si>
  <si>
    <t xml:space="preserve">Создание виртуальных концертных залов</t>
  </si>
  <si>
    <t xml:space="preserve">0520000000</t>
  </si>
  <si>
    <t xml:space="preserve">Подпрограмма "Развитие физической культуры, спорта в Александровском муниципальном округе"</t>
  </si>
  <si>
    <t xml:space="preserve">0520200000</t>
  </si>
  <si>
    <t xml:space="preserve">0520220000</t>
  </si>
  <si>
    <t xml:space="preserve">Предоставление услуг по дополнительному образованию детей в сфере физической культуры и спорта</t>
  </si>
  <si>
    <t xml:space="preserve">0707</t>
  </si>
  <si>
    <t xml:space="preserve">0530000000</t>
  </si>
  <si>
    <t xml:space="preserve">Подпрограмма "Развитие молодежной политики в Александровском муниципальном округе"</t>
  </si>
  <si>
    <t xml:space="preserve">0530100000</t>
  </si>
  <si>
    <t xml:space="preserve">Основное мероприятие "Развитие молодежной политики"</t>
  </si>
  <si>
    <t xml:space="preserve">0530100010</t>
  </si>
  <si>
    <t xml:space="preserve">Создание системы условий и мероприятий, способствующих реализации и увеличению потенциала молодежного актива округа, воспитанию гражданственности и организации созидательного досуга в молодежной среде муниципалитета</t>
  </si>
  <si>
    <t xml:space="preserve">05301SН220</t>
  </si>
  <si>
    <t xml:space="preserve">Реализация мероприятий в сфере молодежной политики</t>
  </si>
  <si>
    <t xml:space="preserve">0709</t>
  </si>
  <si>
    <t xml:space="preserve">0140100140</t>
  </si>
  <si>
    <t xml:space="preserve">Мероприятия по организации отдыха детей в каникулярное время, бюджет округа</t>
  </si>
  <si>
    <t xml:space="preserve">0510800000</t>
  </si>
  <si>
    <t xml:space="preserve">0510800140</t>
  </si>
  <si>
    <t xml:space="preserve">Мероприятия по организации отдыха детей в каникулярное время</t>
  </si>
  <si>
    <t xml:space="preserve">0800</t>
  </si>
  <si>
    <t xml:space="preserve">0801</t>
  </si>
  <si>
    <t xml:space="preserve">0510100000</t>
  </si>
  <si>
    <t xml:space="preserve">Основное мероприятие "Культурно-массовые мероприятия"</t>
  </si>
  <si>
    <t xml:space="preserve">0510110000</t>
  </si>
  <si>
    <t xml:space="preserve">Проведение культурно-массовых мероприятий в Александровском муниципальном округе</t>
  </si>
  <si>
    <t xml:space="preserve">0510200003</t>
  </si>
  <si>
    <t xml:space="preserve">Проведение строительно-технической экспертизы конструкций здания ДК "Горняк"</t>
  </si>
  <si>
    <t xml:space="preserve">0510200020</t>
  </si>
  <si>
    <t xml:space="preserve">Ремонт кровли МБУ "Химик"</t>
  </si>
  <si>
    <t xml:space="preserve">0510210000</t>
  </si>
  <si>
    <t xml:space="preserve">Предоставление услуг в сфере культуры</t>
  </si>
  <si>
    <t xml:space="preserve">0510210010</t>
  </si>
  <si>
    <t xml:space="preserve">Субсидия на обслуживание зданий муниципальных учреждений культуры АМО</t>
  </si>
  <si>
    <t xml:space="preserve">0510500000</t>
  </si>
  <si>
    <t xml:space="preserve">Основное мероприятие "Софинансирование проектов инициативного бюджетирования"</t>
  </si>
  <si>
    <t xml:space="preserve">0510500130</t>
  </si>
  <si>
    <t xml:space="preserve">05105SP080</t>
  </si>
  <si>
    <t xml:space="preserve">0510600000</t>
  </si>
  <si>
    <t xml:space="preserve">Основное мероприятие "Развитие учреждений культуры"</t>
  </si>
  <si>
    <t xml:space="preserve">0510600101</t>
  </si>
  <si>
    <t xml:space="preserve">Дополнительные ремонтные работы, выявленные в ходе текущего ремонта спортивного зала и прилегающих к нему помещений в МКУ "ДК "Энергетик"</t>
  </si>
  <si>
    <t xml:space="preserve">05106L467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5106SP180</t>
  </si>
  <si>
    <t xml:space="preserve">05106SФ130</t>
  </si>
  <si>
    <t xml:space="preserve">051A100000</t>
  </si>
  <si>
    <t xml:space="preserve">Основное мероприятие "Региональный проект "Обеспечение качественно нового уровня развития инфраструктуры культуры ("Культурная среда")"</t>
  </si>
  <si>
    <t xml:space="preserve">051A155900</t>
  </si>
  <si>
    <t xml:space="preserve">Техническое оснащение региональных и муниципальных музеев</t>
  </si>
  <si>
    <t xml:space="preserve">0802</t>
  </si>
  <si>
    <t xml:space="preserve">1000</t>
  </si>
  <si>
    <t xml:space="preserve">1001</t>
  </si>
  <si>
    <t xml:space="preserve">0610200000</t>
  </si>
  <si>
    <t xml:space="preserve">Основное мероприятие "Меры социальной помощи и поддержки отдельных категорий населения Александровского муниципального округа Пермского края"</t>
  </si>
  <si>
    <t xml:space="preserve">0610240000</t>
  </si>
  <si>
    <t xml:space="preserve">Пенсии за выслугу лет лицам, замещавшим муниципальные должности муниципального образования, муниципальным служащим Александровского муниципального округа</t>
  </si>
  <si>
    <t xml:space="preserve">1003</t>
  </si>
  <si>
    <t xml:space="preserve">061022С17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6102SС240</t>
  </si>
  <si>
    <t xml:space="preserve">Обеспечение работников учреждений бюджетной сферы Пермского края путевками на санаторно-курортное лечение и оздоровление</t>
  </si>
  <si>
    <t xml:space="preserve">070012С460</t>
  </si>
  <si>
    <t xml:space="preserve">Возмещение затрат, связанных с организацией перевозки отдельных категорий граждан с использованием электронных социальных проездных документов, а также недополученных доходов юридическим лицам, индивидуальным предпринимателям от перевозки отдельных категорий граждан с использованием электронных социальных проездных документов</t>
  </si>
  <si>
    <t xml:space="preserve">1400100002</t>
  </si>
  <si>
    <t xml:space="preserve">Расселение жилищного фонда, признанного аварийным после 1 января 2017 г., в целях предотвращения чрезвычайных ситуаций (дополнительные средства согласно заключению эксперта)</t>
  </si>
  <si>
    <t xml:space="preserve">14001SЖ160</t>
  </si>
  <si>
    <t xml:space="preserve">Мероприятия по расселению жилищного фонда на территории Пермского края, признанного аварийным после 1 января 2017 г.</t>
  </si>
  <si>
    <t xml:space="preserve">1600000000</t>
  </si>
  <si>
    <t xml:space="preserve">Муниципальная программа "Переселение жителей Александровского муниципального округа в целях создания условий для их комфортного проживания"</t>
  </si>
  <si>
    <t xml:space="preserve">1600100000</t>
  </si>
  <si>
    <t xml:space="preserve">Основное мероприятие "Переселение жителей из труднодоступных, отдаленных и малочисленных населенных пунктов"</t>
  </si>
  <si>
    <t xml:space="preserve">16001SP340</t>
  </si>
  <si>
    <t xml:space="preserve">Реализация мероприятий по переселению жителей Пермского края в целях создания условий для их комфортного проживания</t>
  </si>
  <si>
    <t xml:space="preserve">9300000230</t>
  </si>
  <si>
    <t xml:space="preserve">Проведение мероприятий связанных с погребением погибших в ходе специальной военной операции проживавших на территории Александровского муниципального округа Пермского края</t>
  </si>
  <si>
    <t xml:space="preserve">9300000280</t>
  </si>
  <si>
    <t xml:space="preserve">Единовременная денежная выплата гражданам Российской Федерации, заключившим контракт о прохождении военной службы в Вооруженных Силах Российской Федерации в целях участия в специальной военной операции</t>
  </si>
  <si>
    <t xml:space="preserve">1004</t>
  </si>
  <si>
    <t xml:space="preserve">062012С080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0630000000</t>
  </si>
  <si>
    <t xml:space="preserve">Подпрограмма "Обеспечение жильем молодых семей в Александровском муниципальном округе"</t>
  </si>
  <si>
    <t xml:space="preserve">0630100000</t>
  </si>
  <si>
    <t xml:space="preserve">Основное мероприятие "Улучшение жилищных условий молодых семей, постоянно проживающих (зарегистрированных) на территории Александровского муниципального округа"</t>
  </si>
  <si>
    <t xml:space="preserve">063012С020</t>
  </si>
  <si>
    <t xml:space="preserve">Обеспечение жильем молодых семей</t>
  </si>
  <si>
    <t xml:space="preserve">06301L4970</t>
  </si>
  <si>
    <t xml:space="preserve">Реализация мероприятий по обеспечению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100</t>
  </si>
  <si>
    <t xml:space="preserve">1101</t>
  </si>
  <si>
    <t xml:space="preserve">012012Ф180</t>
  </si>
  <si>
    <t xml:space="preserve">Обеспечение условий для развития физической культуры и массового спорта</t>
  </si>
  <si>
    <t xml:space="preserve">0520210000</t>
  </si>
  <si>
    <t xml:space="preserve">Предоставление услуг в сфере спорта</t>
  </si>
  <si>
    <t xml:space="preserve">0520400000</t>
  </si>
  <si>
    <t xml:space="preserve">Основное мероприятие "Развитие массового спорта и физической культуры в Александровском муниципальном округе"</t>
  </si>
  <si>
    <t xml:space="preserve">05204SФ320</t>
  </si>
  <si>
    <t xml:space="preserve">Реализация мероприятия "Умею плавать!"</t>
  </si>
  <si>
    <t xml:space="preserve">1102</t>
  </si>
  <si>
    <t xml:space="preserve">0520100000</t>
  </si>
  <si>
    <t xml:space="preserve">Основное мероприятие "Спортивные мероприятия"</t>
  </si>
  <si>
    <t xml:space="preserve">0520110000</t>
  </si>
  <si>
    <t xml:space="preserve">Проведение спортивных мероприятий муниципального уровня</t>
  </si>
  <si>
    <t xml:space="preserve">0520300000</t>
  </si>
  <si>
    <t xml:space="preserve">Основное мероприятие "Развитие инфраструктуры и материально-технической базы"</t>
  </si>
  <si>
    <t xml:space="preserve">0520300140</t>
  </si>
  <si>
    <t xml:space="preserve">Разработка проектно-сметной документации по объекту "Устройство спортивных площадок" в рамках проекта "МОСТ ВРЕМЕНИ"</t>
  </si>
  <si>
    <t xml:space="preserve">0520300150</t>
  </si>
  <si>
    <t xml:space="preserve">Выполнение инженерных изысканий по объекту "Строительство межшкольного стадиона, расположенному по адресу п. Яйва, ул. Заводская, 49"</t>
  </si>
  <si>
    <t xml:space="preserve">0520300160</t>
  </si>
  <si>
    <t xml:space="preserve">Разработка проектной, проектно-сметной документации по объекту: "Строительство межшкольного стадиона в п. Яйва"</t>
  </si>
  <si>
    <t xml:space="preserve">05203SP180</t>
  </si>
  <si>
    <t xml:space="preserve">0520600000</t>
  </si>
  <si>
    <t xml:space="preserve">0520600130</t>
  </si>
  <si>
    <t xml:space="preserve">05206SP080</t>
  </si>
  <si>
    <t xml:space="preserve">1200</t>
  </si>
  <si>
    <t xml:space="preserve">1202</t>
  </si>
  <si>
    <t xml:space="preserve">9600000000</t>
  </si>
  <si>
    <t xml:space="preserve">Обеспечение информирования населения в рамках реализации функций органов местного самоуправления</t>
  </si>
  <si>
    <t xml:space="preserve">9600000170</t>
  </si>
  <si>
    <t xml:space="preserve">АНО "Редакция газеты "Боевой путь""</t>
  </si>
  <si>
    <t xml:space="preserve">1300</t>
  </si>
  <si>
    <t xml:space="preserve">1301</t>
  </si>
  <si>
    <t xml:space="preserve">9400000010</t>
  </si>
  <si>
    <t xml:space="preserve">Исполнение обязательств по обслуживанию муниципального долга Александровского муниципального округа</t>
  </si>
  <si>
    <t xml:space="preserve">700</t>
  </si>
  <si>
    <t xml:space="preserve">Обслуживание государственного (муниципального) долга</t>
  </si>
  <si>
    <t xml:space="preserve">631</t>
  </si>
  <si>
    <t xml:space="preserve">Дума Александровского муниципального округа</t>
  </si>
  <si>
    <t xml:space="preserve">0103</t>
  </si>
  <si>
    <t xml:space="preserve">9100000070</t>
  </si>
  <si>
    <t xml:space="preserve">Содержание аппарата Думы Александровского муниципального округ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#,##0.00"/>
    <numFmt numFmtId="168" formatCode="0.00"/>
    <numFmt numFmtId="169" formatCode="?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3" min="3" style="1" width="10.28"/>
    <col collapsed="false" customWidth="true" hidden="false" outlineLevel="0" max="4" min="4" style="1" width="20.7"/>
    <col collapsed="false" customWidth="true" hidden="false" outlineLevel="0" max="5" min="5" style="1" width="30.7"/>
    <col collapsed="false" customWidth="true" hidden="false" outlineLevel="0" max="6" min="6" style="1" width="10.28"/>
    <col collapsed="false" customWidth="true" hidden="false" outlineLevel="0" max="7" min="7" style="1" width="30.7"/>
    <col collapsed="false" customWidth="true" hidden="false" outlineLevel="0" max="8" min="8" style="1" width="15.41"/>
    <col collapsed="false" customWidth="true" hidden="true" outlineLevel="0" max="11" min="9" style="1" width="15.41"/>
    <col collapsed="false" customWidth="true" hidden="false" outlineLevel="0" max="13" min="12" style="1" width="15.41"/>
    <col collapsed="false" customWidth="true" hidden="false" outlineLevel="0" max="14" min="14" style="1" width="15.7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L1" s="5"/>
      <c r="N1" s="5" t="s">
        <v>0</v>
      </c>
    </row>
    <row r="2" s="4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L2" s="6"/>
      <c r="N2" s="6" t="s">
        <v>1</v>
      </c>
    </row>
    <row r="3" s="4" customFormat="true" ht="15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L3" s="6"/>
      <c r="N3" s="6" t="s">
        <v>2</v>
      </c>
    </row>
    <row r="4" s="4" customFormat="true" ht="15.75" hidden="false" customHeight="true" outlineLevel="0" collapsed="false">
      <c r="N4" s="4" t="s">
        <v>3</v>
      </c>
    </row>
    <row r="5" s="4" customFormat="tru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L5" s="3"/>
    </row>
    <row r="6" s="4" customFormat="tru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1"/>
      <c r="J8" s="11"/>
    </row>
    <row r="9" customFormat="false" ht="76.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3" t="s">
        <v>13</v>
      </c>
      <c r="I9" s="14" t="s">
        <v>14</v>
      </c>
      <c r="J9" s="14" t="s">
        <v>15</v>
      </c>
      <c r="K9" s="14" t="s">
        <v>16</v>
      </c>
      <c r="L9" s="13" t="s">
        <v>17</v>
      </c>
      <c r="M9" s="13" t="s">
        <v>18</v>
      </c>
      <c r="N9" s="13" t="s">
        <v>19</v>
      </c>
      <c r="O9" s="13" t="s">
        <v>20</v>
      </c>
    </row>
    <row r="10" customFormat="false" ht="12.75" hidden="false" customHeight="true" outlineLevel="0" collapsed="false">
      <c r="A10" s="12" t="s">
        <v>21</v>
      </c>
      <c r="B10" s="12" t="s">
        <v>22</v>
      </c>
      <c r="C10" s="12" t="s">
        <v>23</v>
      </c>
      <c r="D10" s="12" t="s">
        <v>24</v>
      </c>
      <c r="E10" s="12" t="s">
        <v>25</v>
      </c>
      <c r="F10" s="12" t="s">
        <v>26</v>
      </c>
      <c r="G10" s="12" t="s">
        <v>27</v>
      </c>
      <c r="H10" s="12" t="s">
        <v>28</v>
      </c>
      <c r="I10" s="12"/>
      <c r="J10" s="12"/>
      <c r="K10" s="12"/>
      <c r="L10" s="12" t="s">
        <v>29</v>
      </c>
      <c r="M10" s="12" t="s">
        <v>30</v>
      </c>
      <c r="N10" s="15" t="n">
        <v>11</v>
      </c>
      <c r="O10" s="15" t="n">
        <v>12</v>
      </c>
    </row>
    <row r="11" customFormat="false" ht="33.75" hidden="false" customHeight="true" outlineLevel="0" collapsed="false">
      <c r="A11" s="16" t="s">
        <v>31</v>
      </c>
      <c r="B11" s="17" t="s">
        <v>32</v>
      </c>
      <c r="C11" s="16"/>
      <c r="D11" s="16"/>
      <c r="E11" s="17"/>
      <c r="F11" s="16"/>
      <c r="G11" s="17"/>
      <c r="H11" s="18" t="n">
        <v>39464130.24</v>
      </c>
      <c r="I11" s="18" t="n">
        <v>9089954.02</v>
      </c>
      <c r="J11" s="18" t="n">
        <v>9394184.01</v>
      </c>
      <c r="K11" s="18" t="n">
        <v>10427399.02</v>
      </c>
      <c r="L11" s="18" t="n">
        <f aca="false">+I11+J11+K11</f>
        <v>28911537.05</v>
      </c>
      <c r="M11" s="18" t="n">
        <v>27971303.81</v>
      </c>
      <c r="N11" s="19" t="n">
        <f aca="false">M11/L11*100</f>
        <v>96.7478960444962</v>
      </c>
      <c r="O11" s="20" t="n">
        <f aca="false">M11-L11</f>
        <v>-940233.240000002</v>
      </c>
    </row>
    <row r="12" customFormat="false" ht="33.75" hidden="false" customHeight="true" outlineLevel="1" collapsed="false">
      <c r="A12" s="16" t="s">
        <v>31</v>
      </c>
      <c r="B12" s="17" t="s">
        <v>32</v>
      </c>
      <c r="C12" s="16" t="s">
        <v>33</v>
      </c>
      <c r="D12" s="16"/>
      <c r="E12" s="17"/>
      <c r="F12" s="16"/>
      <c r="G12" s="17"/>
      <c r="H12" s="18" t="n">
        <v>39464130.24</v>
      </c>
      <c r="I12" s="18" t="n">
        <v>9089954.02</v>
      </c>
      <c r="J12" s="18" t="n">
        <v>9394184.01</v>
      </c>
      <c r="K12" s="18" t="n">
        <v>10427399.02</v>
      </c>
      <c r="L12" s="18" t="n">
        <f aca="false">+I12+J12+K12</f>
        <v>28911537.05</v>
      </c>
      <c r="M12" s="18" t="n">
        <v>27971303.81</v>
      </c>
      <c r="N12" s="19" t="n">
        <f aca="false">M12/L12*100</f>
        <v>96.7478960444962</v>
      </c>
      <c r="O12" s="20" t="n">
        <f aca="false">M12-L12</f>
        <v>-940233.240000002</v>
      </c>
    </row>
    <row r="13" customFormat="false" ht="33.75" hidden="false" customHeight="true" outlineLevel="2" collapsed="false">
      <c r="A13" s="16" t="s">
        <v>31</v>
      </c>
      <c r="B13" s="17" t="s">
        <v>32</v>
      </c>
      <c r="C13" s="16" t="s">
        <v>34</v>
      </c>
      <c r="D13" s="16"/>
      <c r="E13" s="17"/>
      <c r="F13" s="16"/>
      <c r="G13" s="17"/>
      <c r="H13" s="18" t="n">
        <v>7821862.74</v>
      </c>
      <c r="I13" s="18" t="n">
        <v>1318569.12</v>
      </c>
      <c r="J13" s="18" t="n">
        <v>2004695.07</v>
      </c>
      <c r="K13" s="18" t="n">
        <v>2206941.04</v>
      </c>
      <c r="L13" s="18" t="n">
        <f aca="false">+I13+J13+K13</f>
        <v>5530205.23</v>
      </c>
      <c r="M13" s="18" t="n">
        <v>5519017.57</v>
      </c>
      <c r="N13" s="19" t="n">
        <f aca="false">M13/L13*100</f>
        <v>99.797699008722</v>
      </c>
      <c r="O13" s="20" t="n">
        <f aca="false">M13-L13</f>
        <v>-11187.6600000001</v>
      </c>
    </row>
    <row r="14" customFormat="false" ht="33.75" hidden="false" customHeight="true" outlineLevel="3" collapsed="false">
      <c r="A14" s="16" t="s">
        <v>31</v>
      </c>
      <c r="B14" s="17" t="s">
        <v>32</v>
      </c>
      <c r="C14" s="16" t="s">
        <v>34</v>
      </c>
      <c r="D14" s="16" t="s">
        <v>35</v>
      </c>
      <c r="E14" s="17" t="s">
        <v>36</v>
      </c>
      <c r="F14" s="16"/>
      <c r="G14" s="17"/>
      <c r="H14" s="18" t="n">
        <v>7821862.74</v>
      </c>
      <c r="I14" s="18" t="n">
        <v>1318569.12</v>
      </c>
      <c r="J14" s="18" t="n">
        <v>2004695.07</v>
      </c>
      <c r="K14" s="18" t="n">
        <v>2206941.04</v>
      </c>
      <c r="L14" s="18" t="n">
        <f aca="false">+I14+J14+K14</f>
        <v>5530205.23</v>
      </c>
      <c r="M14" s="18" t="n">
        <v>5519017.57</v>
      </c>
      <c r="N14" s="19" t="n">
        <f aca="false">M14/L14*100</f>
        <v>99.797699008722</v>
      </c>
      <c r="O14" s="20" t="n">
        <f aca="false">M14-L14</f>
        <v>-11187.6600000001</v>
      </c>
    </row>
    <row r="15" customFormat="false" ht="45" hidden="false" customHeight="true" outlineLevel="4" collapsed="false">
      <c r="A15" s="16" t="s">
        <v>31</v>
      </c>
      <c r="B15" s="17" t="s">
        <v>32</v>
      </c>
      <c r="C15" s="16" t="s">
        <v>34</v>
      </c>
      <c r="D15" s="16" t="s">
        <v>37</v>
      </c>
      <c r="E15" s="17" t="s">
        <v>38</v>
      </c>
      <c r="F15" s="16"/>
      <c r="G15" s="17"/>
      <c r="H15" s="18" t="n">
        <v>7821862.74</v>
      </c>
      <c r="I15" s="18" t="n">
        <v>1318569.12</v>
      </c>
      <c r="J15" s="18" t="n">
        <v>2004695.07</v>
      </c>
      <c r="K15" s="18" t="n">
        <v>2206941.04</v>
      </c>
      <c r="L15" s="18" t="n">
        <f aca="false">+I15+J15+K15</f>
        <v>5530205.23</v>
      </c>
      <c r="M15" s="18" t="n">
        <v>5519017.57</v>
      </c>
      <c r="N15" s="19" t="n">
        <f aca="false">M15/L15*100</f>
        <v>99.797699008722</v>
      </c>
      <c r="O15" s="20" t="n">
        <f aca="false">M15-L15</f>
        <v>-11187.6600000001</v>
      </c>
    </row>
    <row r="16" customFormat="false" ht="33.75" hidden="false" customHeight="true" outlineLevel="5" collapsed="false">
      <c r="A16" s="16" t="s">
        <v>31</v>
      </c>
      <c r="B16" s="17" t="s">
        <v>32</v>
      </c>
      <c r="C16" s="16" t="s">
        <v>34</v>
      </c>
      <c r="D16" s="16" t="s">
        <v>39</v>
      </c>
      <c r="E16" s="17" t="s">
        <v>40</v>
      </c>
      <c r="F16" s="16"/>
      <c r="G16" s="17"/>
      <c r="H16" s="18" t="n">
        <v>7733562.74</v>
      </c>
      <c r="I16" s="18" t="n">
        <v>1296759.12</v>
      </c>
      <c r="J16" s="18" t="n">
        <v>1982620.07</v>
      </c>
      <c r="K16" s="18" t="n">
        <v>2184866.04</v>
      </c>
      <c r="L16" s="18" t="n">
        <f aca="false">+I16+J16+K16</f>
        <v>5464245.23</v>
      </c>
      <c r="M16" s="18" t="n">
        <v>5464245.23</v>
      </c>
      <c r="N16" s="19" t="n">
        <f aca="false">M16/L16*100</f>
        <v>100</v>
      </c>
      <c r="O16" s="20" t="n">
        <f aca="false">M16-L16</f>
        <v>0</v>
      </c>
    </row>
    <row r="17" customFormat="false" ht="67.5" hidden="false" customHeight="true" outlineLevel="7" collapsed="false">
      <c r="A17" s="16" t="s">
        <v>31</v>
      </c>
      <c r="B17" s="17" t="s">
        <v>32</v>
      </c>
      <c r="C17" s="16" t="s">
        <v>34</v>
      </c>
      <c r="D17" s="16" t="s">
        <v>39</v>
      </c>
      <c r="E17" s="17" t="s">
        <v>40</v>
      </c>
      <c r="F17" s="16" t="s">
        <v>41</v>
      </c>
      <c r="G17" s="17" t="s">
        <v>42</v>
      </c>
      <c r="H17" s="18" t="n">
        <v>7458099.75</v>
      </c>
      <c r="I17" s="18" t="n">
        <v>1267452.13</v>
      </c>
      <c r="J17" s="18" t="n">
        <v>1898475.92</v>
      </c>
      <c r="K17" s="18" t="n">
        <v>2089367.52</v>
      </c>
      <c r="L17" s="18" t="n">
        <f aca="false">+I17+J17+K17</f>
        <v>5255295.57</v>
      </c>
      <c r="M17" s="18" t="n">
        <v>5255295.57</v>
      </c>
      <c r="N17" s="19" t="n">
        <f aca="false">M17/L17*100</f>
        <v>100</v>
      </c>
      <c r="O17" s="20" t="n">
        <f aca="false">M17-L17</f>
        <v>0</v>
      </c>
    </row>
    <row r="18" customFormat="false" ht="33.75" hidden="false" customHeight="true" outlineLevel="7" collapsed="false">
      <c r="A18" s="16" t="s">
        <v>31</v>
      </c>
      <c r="B18" s="17" t="s">
        <v>32</v>
      </c>
      <c r="C18" s="16" t="s">
        <v>34</v>
      </c>
      <c r="D18" s="16" t="s">
        <v>39</v>
      </c>
      <c r="E18" s="17" t="s">
        <v>40</v>
      </c>
      <c r="F18" s="16" t="s">
        <v>43</v>
      </c>
      <c r="G18" s="17" t="s">
        <v>44</v>
      </c>
      <c r="H18" s="18" t="n">
        <v>275462.99</v>
      </c>
      <c r="I18" s="18" t="n">
        <v>29306.99</v>
      </c>
      <c r="J18" s="18" t="n">
        <v>84144.15</v>
      </c>
      <c r="K18" s="18" t="n">
        <v>95498.52</v>
      </c>
      <c r="L18" s="18" t="n">
        <f aca="false">+I18+J18+K18</f>
        <v>208949.66</v>
      </c>
      <c r="M18" s="18" t="n">
        <v>208949.66</v>
      </c>
      <c r="N18" s="19" t="n">
        <f aca="false">M18/L18*100</f>
        <v>100</v>
      </c>
      <c r="O18" s="20" t="n">
        <f aca="false">M18-L18</f>
        <v>0</v>
      </c>
    </row>
    <row r="19" customFormat="false" ht="56.25" hidden="false" customHeight="true" outlineLevel="5" collapsed="false">
      <c r="A19" s="16" t="s">
        <v>31</v>
      </c>
      <c r="B19" s="17" t="s">
        <v>32</v>
      </c>
      <c r="C19" s="16" t="s">
        <v>34</v>
      </c>
      <c r="D19" s="16" t="s">
        <v>45</v>
      </c>
      <c r="E19" s="17" t="s">
        <v>46</v>
      </c>
      <c r="F19" s="16"/>
      <c r="G19" s="17"/>
      <c r="H19" s="18" t="n">
        <v>88300</v>
      </c>
      <c r="I19" s="18" t="n">
        <v>21810</v>
      </c>
      <c r="J19" s="18" t="n">
        <v>22075</v>
      </c>
      <c r="K19" s="18" t="n">
        <v>22075</v>
      </c>
      <c r="L19" s="18" t="n">
        <f aca="false">+I19+J19+K19</f>
        <v>65960</v>
      </c>
      <c r="M19" s="18" t="n">
        <v>54772.34</v>
      </c>
      <c r="N19" s="19" t="n">
        <f aca="false">M19/L19*100</f>
        <v>83.0387204366283</v>
      </c>
      <c r="O19" s="20" t="n">
        <f aca="false">M19-L19</f>
        <v>-11187.66</v>
      </c>
    </row>
    <row r="20" customFormat="false" ht="67.5" hidden="false" customHeight="true" outlineLevel="7" collapsed="false">
      <c r="A20" s="16" t="s">
        <v>31</v>
      </c>
      <c r="B20" s="17" t="s">
        <v>32</v>
      </c>
      <c r="C20" s="16" t="s">
        <v>34</v>
      </c>
      <c r="D20" s="16" t="s">
        <v>45</v>
      </c>
      <c r="E20" s="17" t="s">
        <v>46</v>
      </c>
      <c r="F20" s="16" t="s">
        <v>41</v>
      </c>
      <c r="G20" s="17" t="s">
        <v>42</v>
      </c>
      <c r="H20" s="18" t="n">
        <v>34540</v>
      </c>
      <c r="I20" s="18" t="n">
        <v>9982.8</v>
      </c>
      <c r="J20" s="18" t="n">
        <v>8635</v>
      </c>
      <c r="K20" s="18" t="n">
        <v>8635</v>
      </c>
      <c r="L20" s="18" t="n">
        <f aca="false">+I20+J20+K20</f>
        <v>27252.8</v>
      </c>
      <c r="M20" s="18" t="n">
        <v>22571.7</v>
      </c>
      <c r="N20" s="19" t="n">
        <f aca="false">M20/L20*100</f>
        <v>82.8234163095168</v>
      </c>
      <c r="O20" s="20" t="n">
        <f aca="false">M20-L20</f>
        <v>-4681.1</v>
      </c>
    </row>
    <row r="21" customFormat="false" ht="56.25" hidden="false" customHeight="true" outlineLevel="7" collapsed="false">
      <c r="A21" s="16" t="s">
        <v>31</v>
      </c>
      <c r="B21" s="17" t="s">
        <v>32</v>
      </c>
      <c r="C21" s="16" t="s">
        <v>34</v>
      </c>
      <c r="D21" s="16" t="s">
        <v>45</v>
      </c>
      <c r="E21" s="17" t="s">
        <v>46</v>
      </c>
      <c r="F21" s="16" t="s">
        <v>43</v>
      </c>
      <c r="G21" s="17" t="s">
        <v>44</v>
      </c>
      <c r="H21" s="18" t="n">
        <v>53760</v>
      </c>
      <c r="I21" s="18" t="n">
        <v>11827.2</v>
      </c>
      <c r="J21" s="18" t="n">
        <v>13440</v>
      </c>
      <c r="K21" s="18" t="n">
        <v>13440</v>
      </c>
      <c r="L21" s="18" t="n">
        <f aca="false">+I21+J21+K21</f>
        <v>38707.2</v>
      </c>
      <c r="M21" s="18" t="n">
        <v>32200.64</v>
      </c>
      <c r="N21" s="19" t="n">
        <f aca="false">M21/L21*100</f>
        <v>83.1903108465609</v>
      </c>
      <c r="O21" s="20" t="n">
        <f aca="false">M21-L21</f>
        <v>-6506.56</v>
      </c>
    </row>
    <row r="22" customFormat="false" ht="33.75" hidden="false" customHeight="true" outlineLevel="2" collapsed="false">
      <c r="A22" s="16" t="s">
        <v>31</v>
      </c>
      <c r="B22" s="17" t="s">
        <v>32</v>
      </c>
      <c r="C22" s="16" t="s">
        <v>47</v>
      </c>
      <c r="D22" s="16"/>
      <c r="E22" s="17"/>
      <c r="F22" s="16"/>
      <c r="G22" s="17"/>
      <c r="H22" s="18" t="n">
        <v>31642267.5</v>
      </c>
      <c r="I22" s="18" t="n">
        <v>7771384.9</v>
      </c>
      <c r="J22" s="18" t="n">
        <v>7389488.94</v>
      </c>
      <c r="K22" s="18" t="n">
        <v>8220457.98</v>
      </c>
      <c r="L22" s="18" t="n">
        <f aca="false">+I22+J22+K22</f>
        <v>23381331.82</v>
      </c>
      <c r="M22" s="18" t="n">
        <v>22452286.24</v>
      </c>
      <c r="N22" s="19" t="n">
        <f aca="false">M22/L22*100</f>
        <v>96.0265497827403</v>
      </c>
      <c r="O22" s="20" t="n">
        <f aca="false">M22-L22</f>
        <v>-929045.580000002</v>
      </c>
    </row>
    <row r="23" customFormat="false" ht="33.75" hidden="false" customHeight="true" outlineLevel="3" collapsed="false">
      <c r="A23" s="16" t="s">
        <v>31</v>
      </c>
      <c r="B23" s="17" t="s">
        <v>32</v>
      </c>
      <c r="C23" s="16" t="s">
        <v>47</v>
      </c>
      <c r="D23" s="16" t="s">
        <v>48</v>
      </c>
      <c r="E23" s="17" t="s">
        <v>49</v>
      </c>
      <c r="F23" s="16"/>
      <c r="G23" s="17"/>
      <c r="H23" s="18" t="n">
        <v>6322790</v>
      </c>
      <c r="I23" s="18" t="n">
        <v>1412264</v>
      </c>
      <c r="J23" s="18" t="n">
        <v>1091283</v>
      </c>
      <c r="K23" s="18" t="n">
        <v>2232982</v>
      </c>
      <c r="L23" s="18" t="n">
        <f aca="false">+I23+J23+K23</f>
        <v>4736529</v>
      </c>
      <c r="M23" s="18" t="n">
        <v>3807483.42</v>
      </c>
      <c r="N23" s="19" t="n">
        <f aca="false">M23/L23*100</f>
        <v>80.3855190161403</v>
      </c>
      <c r="O23" s="20" t="n">
        <f aca="false">M23-L23</f>
        <v>-929045.58</v>
      </c>
    </row>
    <row r="24" customFormat="false" ht="45" hidden="false" customHeight="true" outlineLevel="4" collapsed="false">
      <c r="A24" s="16" t="s">
        <v>31</v>
      </c>
      <c r="B24" s="17" t="s">
        <v>32</v>
      </c>
      <c r="C24" s="16" t="s">
        <v>47</v>
      </c>
      <c r="D24" s="16" t="s">
        <v>50</v>
      </c>
      <c r="E24" s="17" t="s">
        <v>51</v>
      </c>
      <c r="F24" s="16"/>
      <c r="G24" s="17"/>
      <c r="H24" s="18" t="n">
        <v>2487804</v>
      </c>
      <c r="I24" s="18" t="n">
        <v>604486</v>
      </c>
      <c r="J24" s="18" t="n">
        <v>604227</v>
      </c>
      <c r="K24" s="18" t="n">
        <v>604330</v>
      </c>
      <c r="L24" s="18" t="n">
        <f aca="false">+I24+J24+K24</f>
        <v>1813043</v>
      </c>
      <c r="M24" s="18" t="n">
        <v>1439572</v>
      </c>
      <c r="N24" s="19" t="n">
        <f aca="false">M24/L24*100</f>
        <v>79.4008746621012</v>
      </c>
      <c r="O24" s="20" t="n">
        <f aca="false">M24-L24</f>
        <v>-373471</v>
      </c>
    </row>
    <row r="25" customFormat="false" ht="33.75" hidden="false" customHeight="true" outlineLevel="5" collapsed="false">
      <c r="A25" s="16" t="s">
        <v>31</v>
      </c>
      <c r="B25" s="17" t="s">
        <v>32</v>
      </c>
      <c r="C25" s="16" t="s">
        <v>47</v>
      </c>
      <c r="D25" s="16" t="s">
        <v>52</v>
      </c>
      <c r="E25" s="17" t="s">
        <v>53</v>
      </c>
      <c r="F25" s="16"/>
      <c r="G25" s="17"/>
      <c r="H25" s="18" t="n">
        <v>2487804</v>
      </c>
      <c r="I25" s="18" t="n">
        <v>604486</v>
      </c>
      <c r="J25" s="18" t="n">
        <v>604227</v>
      </c>
      <c r="K25" s="18" t="n">
        <v>604330</v>
      </c>
      <c r="L25" s="18" t="n">
        <f aca="false">+I25+J25+K25</f>
        <v>1813043</v>
      </c>
      <c r="M25" s="18" t="n">
        <v>1439572</v>
      </c>
      <c r="N25" s="19" t="n">
        <f aca="false">M25/L25*100</f>
        <v>79.4008746621012</v>
      </c>
      <c r="O25" s="20" t="n">
        <f aca="false">M25-L25</f>
        <v>-373471</v>
      </c>
    </row>
    <row r="26" customFormat="false" ht="33.75" hidden="false" customHeight="true" outlineLevel="6" collapsed="false">
      <c r="A26" s="16" t="s">
        <v>31</v>
      </c>
      <c r="B26" s="17" t="s">
        <v>32</v>
      </c>
      <c r="C26" s="16" t="s">
        <v>47</v>
      </c>
      <c r="D26" s="16" t="s">
        <v>54</v>
      </c>
      <c r="E26" s="17" t="s">
        <v>55</v>
      </c>
      <c r="F26" s="16"/>
      <c r="G26" s="17"/>
      <c r="H26" s="18" t="n">
        <v>2487804</v>
      </c>
      <c r="I26" s="18" t="n">
        <v>604486</v>
      </c>
      <c r="J26" s="18" t="n">
        <v>604227</v>
      </c>
      <c r="K26" s="18" t="n">
        <v>604330</v>
      </c>
      <c r="L26" s="18" t="n">
        <f aca="false">+I26+J26+K26</f>
        <v>1813043</v>
      </c>
      <c r="M26" s="18" t="n">
        <v>1439572</v>
      </c>
      <c r="N26" s="19" t="n">
        <f aca="false">M26/L26*100</f>
        <v>79.4008746621012</v>
      </c>
      <c r="O26" s="20" t="n">
        <f aca="false">M26-L26</f>
        <v>-373471</v>
      </c>
    </row>
    <row r="27" customFormat="false" ht="67.5" hidden="false" customHeight="true" outlineLevel="7" collapsed="false">
      <c r="A27" s="16" t="s">
        <v>31</v>
      </c>
      <c r="B27" s="17" t="s">
        <v>32</v>
      </c>
      <c r="C27" s="16" t="s">
        <v>47</v>
      </c>
      <c r="D27" s="16" t="s">
        <v>54</v>
      </c>
      <c r="E27" s="17" t="s">
        <v>55</v>
      </c>
      <c r="F27" s="16" t="s">
        <v>41</v>
      </c>
      <c r="G27" s="17" t="s">
        <v>42</v>
      </c>
      <c r="H27" s="18" t="n">
        <v>2487804</v>
      </c>
      <c r="I27" s="18" t="n">
        <v>604486</v>
      </c>
      <c r="J27" s="18" t="n">
        <v>604227</v>
      </c>
      <c r="K27" s="18" t="n">
        <v>604330</v>
      </c>
      <c r="L27" s="18" t="n">
        <f aca="false">+I27+J27+K27</f>
        <v>1813043</v>
      </c>
      <c r="M27" s="18" t="n">
        <v>1439572</v>
      </c>
      <c r="N27" s="19" t="n">
        <f aca="false">M27/L27*100</f>
        <v>79.4008746621012</v>
      </c>
      <c r="O27" s="20" t="n">
        <f aca="false">M27-L27</f>
        <v>-373471</v>
      </c>
    </row>
    <row r="28" customFormat="false" ht="56.25" hidden="false" customHeight="true" outlineLevel="4" collapsed="false">
      <c r="A28" s="16" t="s">
        <v>31</v>
      </c>
      <c r="B28" s="17" t="s">
        <v>32</v>
      </c>
      <c r="C28" s="16" t="s">
        <v>47</v>
      </c>
      <c r="D28" s="16" t="s">
        <v>56</v>
      </c>
      <c r="E28" s="17" t="s">
        <v>57</v>
      </c>
      <c r="F28" s="16"/>
      <c r="G28" s="17"/>
      <c r="H28" s="18" t="n">
        <v>3834986</v>
      </c>
      <c r="I28" s="18" t="n">
        <v>807778</v>
      </c>
      <c r="J28" s="18" t="n">
        <v>487056</v>
      </c>
      <c r="K28" s="18" t="n">
        <v>1628652</v>
      </c>
      <c r="L28" s="18" t="n">
        <f aca="false">+I28+J28+K28</f>
        <v>2923486</v>
      </c>
      <c r="M28" s="18" t="n">
        <v>2367911.42</v>
      </c>
      <c r="N28" s="19" t="n">
        <f aca="false">M28/L28*100</f>
        <v>80.9961607478196</v>
      </c>
      <c r="O28" s="20" t="n">
        <f aca="false">M28-L28</f>
        <v>-555574.58</v>
      </c>
    </row>
    <row r="29" customFormat="false" ht="33.75" hidden="false" customHeight="true" outlineLevel="5" collapsed="false">
      <c r="A29" s="16" t="s">
        <v>31</v>
      </c>
      <c r="B29" s="17" t="s">
        <v>32</v>
      </c>
      <c r="C29" s="16" t="s">
        <v>47</v>
      </c>
      <c r="D29" s="16" t="s">
        <v>58</v>
      </c>
      <c r="E29" s="17" t="s">
        <v>53</v>
      </c>
      <c r="F29" s="16"/>
      <c r="G29" s="17"/>
      <c r="H29" s="18" t="n">
        <v>3834986</v>
      </c>
      <c r="I29" s="18" t="n">
        <v>807778</v>
      </c>
      <c r="J29" s="18" t="n">
        <v>487056</v>
      </c>
      <c r="K29" s="18" t="n">
        <v>1628652</v>
      </c>
      <c r="L29" s="18" t="n">
        <f aca="false">+I29+J29+K29</f>
        <v>2923486</v>
      </c>
      <c r="M29" s="18" t="n">
        <v>2367911.42</v>
      </c>
      <c r="N29" s="19" t="n">
        <f aca="false">M29/L29*100</f>
        <v>80.9961607478196</v>
      </c>
      <c r="O29" s="20" t="n">
        <f aca="false">M29-L29</f>
        <v>-555574.58</v>
      </c>
    </row>
    <row r="30" customFormat="false" ht="33.75" hidden="false" customHeight="true" outlineLevel="6" collapsed="false">
      <c r="A30" s="16" t="s">
        <v>31</v>
      </c>
      <c r="B30" s="17" t="s">
        <v>32</v>
      </c>
      <c r="C30" s="16" t="s">
        <v>47</v>
      </c>
      <c r="D30" s="16" t="s">
        <v>59</v>
      </c>
      <c r="E30" s="17" t="s">
        <v>55</v>
      </c>
      <c r="F30" s="16"/>
      <c r="G30" s="17"/>
      <c r="H30" s="18" t="n">
        <v>3834986</v>
      </c>
      <c r="I30" s="18" t="n">
        <v>807778</v>
      </c>
      <c r="J30" s="18" t="n">
        <v>487056</v>
      </c>
      <c r="K30" s="18" t="n">
        <v>1628652</v>
      </c>
      <c r="L30" s="18" t="n">
        <f aca="false">+I30+J30+K30</f>
        <v>2923486</v>
      </c>
      <c r="M30" s="18" t="n">
        <v>2367911.42</v>
      </c>
      <c r="N30" s="19" t="n">
        <f aca="false">M30/L30*100</f>
        <v>80.9961607478196</v>
      </c>
      <c r="O30" s="20" t="n">
        <f aca="false">M30-L30</f>
        <v>-555574.58</v>
      </c>
    </row>
    <row r="31" customFormat="false" ht="67.5" hidden="false" customHeight="true" outlineLevel="7" collapsed="false">
      <c r="A31" s="16" t="s">
        <v>31</v>
      </c>
      <c r="B31" s="17" t="s">
        <v>32</v>
      </c>
      <c r="C31" s="16" t="s">
        <v>47</v>
      </c>
      <c r="D31" s="16" t="s">
        <v>59</v>
      </c>
      <c r="E31" s="17" t="s">
        <v>55</v>
      </c>
      <c r="F31" s="16" t="s">
        <v>41</v>
      </c>
      <c r="G31" s="17" t="s">
        <v>42</v>
      </c>
      <c r="H31" s="18" t="n">
        <v>3834986</v>
      </c>
      <c r="I31" s="18" t="n">
        <v>807778</v>
      </c>
      <c r="J31" s="18" t="n">
        <v>487056</v>
      </c>
      <c r="K31" s="18" t="n">
        <v>1628652</v>
      </c>
      <c r="L31" s="18" t="n">
        <f aca="false">+I31+J31+K31</f>
        <v>2923486</v>
      </c>
      <c r="M31" s="18" t="n">
        <v>2367911.42</v>
      </c>
      <c r="N31" s="19" t="n">
        <f aca="false">M31/L31*100</f>
        <v>80.9961607478196</v>
      </c>
      <c r="O31" s="20" t="n">
        <f aca="false">M31-L31</f>
        <v>-555574.58</v>
      </c>
    </row>
    <row r="32" customFormat="false" ht="33.75" hidden="false" customHeight="true" outlineLevel="3" collapsed="false">
      <c r="A32" s="16" t="s">
        <v>31</v>
      </c>
      <c r="B32" s="17" t="s">
        <v>32</v>
      </c>
      <c r="C32" s="16" t="s">
        <v>47</v>
      </c>
      <c r="D32" s="16" t="s">
        <v>35</v>
      </c>
      <c r="E32" s="17" t="s">
        <v>36</v>
      </c>
      <c r="F32" s="16"/>
      <c r="G32" s="17"/>
      <c r="H32" s="18" t="n">
        <v>25319477.5</v>
      </c>
      <c r="I32" s="18" t="n">
        <v>6359120.9</v>
      </c>
      <c r="J32" s="18" t="n">
        <v>6298205.94</v>
      </c>
      <c r="K32" s="18" t="n">
        <v>5987475.98</v>
      </c>
      <c r="L32" s="18" t="n">
        <f aca="false">+I32+J32+K32</f>
        <v>18644802.82</v>
      </c>
      <c r="M32" s="18" t="n">
        <v>18644802.82</v>
      </c>
      <c r="N32" s="19" t="n">
        <f aca="false">M32/L32*100</f>
        <v>100</v>
      </c>
      <c r="O32" s="20" t="n">
        <f aca="false">M32-L32</f>
        <v>0</v>
      </c>
    </row>
    <row r="33" customFormat="false" ht="33.75" hidden="false" customHeight="true" outlineLevel="4" collapsed="false">
      <c r="A33" s="16" t="s">
        <v>31</v>
      </c>
      <c r="B33" s="17" t="s">
        <v>32</v>
      </c>
      <c r="C33" s="16" t="s">
        <v>47</v>
      </c>
      <c r="D33" s="16" t="s">
        <v>60</v>
      </c>
      <c r="E33" s="17" t="s">
        <v>61</v>
      </c>
      <c r="F33" s="16"/>
      <c r="G33" s="17"/>
      <c r="H33" s="18" t="n">
        <v>25319477.5</v>
      </c>
      <c r="I33" s="18" t="n">
        <v>6359120.9</v>
      </c>
      <c r="J33" s="18" t="n">
        <v>6298205.94</v>
      </c>
      <c r="K33" s="18" t="n">
        <v>5987475.98</v>
      </c>
      <c r="L33" s="18" t="n">
        <f aca="false">+I33+J33+K33</f>
        <v>18644802.82</v>
      </c>
      <c r="M33" s="18" t="n">
        <v>18644802.82</v>
      </c>
      <c r="N33" s="19" t="n">
        <f aca="false">M33/L33*100</f>
        <v>100</v>
      </c>
      <c r="O33" s="20" t="n">
        <f aca="false">M33-L33</f>
        <v>0</v>
      </c>
    </row>
    <row r="34" customFormat="false" ht="33.75" hidden="false" customHeight="true" outlineLevel="5" collapsed="false">
      <c r="A34" s="16" t="s">
        <v>31</v>
      </c>
      <c r="B34" s="17" t="s">
        <v>32</v>
      </c>
      <c r="C34" s="16" t="s">
        <v>47</v>
      </c>
      <c r="D34" s="16" t="s">
        <v>62</v>
      </c>
      <c r="E34" s="17" t="s">
        <v>63</v>
      </c>
      <c r="F34" s="16"/>
      <c r="G34" s="17"/>
      <c r="H34" s="18" t="n">
        <v>25319477.5</v>
      </c>
      <c r="I34" s="18" t="n">
        <v>6359120.9</v>
      </c>
      <c r="J34" s="18" t="n">
        <v>6298205.94</v>
      </c>
      <c r="K34" s="18" t="n">
        <v>5987475.98</v>
      </c>
      <c r="L34" s="18" t="n">
        <f aca="false">+I34+J34+K34</f>
        <v>18644802.82</v>
      </c>
      <c r="M34" s="18" t="n">
        <v>18644802.82</v>
      </c>
      <c r="N34" s="19" t="n">
        <f aca="false">M34/L34*100</f>
        <v>100</v>
      </c>
      <c r="O34" s="20" t="n">
        <f aca="false">M34-L34</f>
        <v>0</v>
      </c>
    </row>
    <row r="35" customFormat="false" ht="67.5" hidden="false" customHeight="true" outlineLevel="7" collapsed="false">
      <c r="A35" s="16" t="s">
        <v>31</v>
      </c>
      <c r="B35" s="17" t="s">
        <v>32</v>
      </c>
      <c r="C35" s="16" t="s">
        <v>47</v>
      </c>
      <c r="D35" s="16" t="s">
        <v>62</v>
      </c>
      <c r="E35" s="17" t="s">
        <v>63</v>
      </c>
      <c r="F35" s="16" t="s">
        <v>41</v>
      </c>
      <c r="G35" s="17" t="s">
        <v>42</v>
      </c>
      <c r="H35" s="18" t="n">
        <v>22195433.83</v>
      </c>
      <c r="I35" s="18" t="n">
        <v>4884399.05</v>
      </c>
      <c r="J35" s="18" t="n">
        <v>5823578.8</v>
      </c>
      <c r="K35" s="18" t="n">
        <v>5668488.28</v>
      </c>
      <c r="L35" s="18" t="n">
        <f aca="false">+I35+J35+K35</f>
        <v>16376466.13</v>
      </c>
      <c r="M35" s="18" t="n">
        <v>16376466.13</v>
      </c>
      <c r="N35" s="19" t="n">
        <f aca="false">M35/L35*100</f>
        <v>100</v>
      </c>
      <c r="O35" s="20" t="n">
        <f aca="false">M35-L35</f>
        <v>0</v>
      </c>
    </row>
    <row r="36" customFormat="false" ht="33.75" hidden="false" customHeight="true" outlineLevel="7" collapsed="false">
      <c r="A36" s="16" t="s">
        <v>31</v>
      </c>
      <c r="B36" s="17" t="s">
        <v>32</v>
      </c>
      <c r="C36" s="16" t="s">
        <v>47</v>
      </c>
      <c r="D36" s="16" t="s">
        <v>62</v>
      </c>
      <c r="E36" s="17" t="s">
        <v>63</v>
      </c>
      <c r="F36" s="16" t="s">
        <v>43</v>
      </c>
      <c r="G36" s="17" t="s">
        <v>44</v>
      </c>
      <c r="H36" s="18" t="n">
        <v>3088990.64</v>
      </c>
      <c r="I36" s="18" t="n">
        <v>1464289.85</v>
      </c>
      <c r="J36" s="18" t="n">
        <v>465897.14</v>
      </c>
      <c r="K36" s="18" t="n">
        <v>310266.7</v>
      </c>
      <c r="L36" s="18" t="n">
        <f aca="false">+I36+J36+K36</f>
        <v>2240453.69</v>
      </c>
      <c r="M36" s="18" t="n">
        <v>2240453.69</v>
      </c>
      <c r="N36" s="19" t="n">
        <f aca="false">M36/L36*100</f>
        <v>100</v>
      </c>
      <c r="O36" s="20" t="n">
        <f aca="false">M36-L36</f>
        <v>0</v>
      </c>
    </row>
    <row r="37" customFormat="false" ht="33.75" hidden="false" customHeight="true" outlineLevel="7" collapsed="false">
      <c r="A37" s="16" t="s">
        <v>31</v>
      </c>
      <c r="B37" s="17" t="s">
        <v>32</v>
      </c>
      <c r="C37" s="16" t="s">
        <v>47</v>
      </c>
      <c r="D37" s="16" t="s">
        <v>62</v>
      </c>
      <c r="E37" s="17" t="s">
        <v>63</v>
      </c>
      <c r="F37" s="16" t="s">
        <v>64</v>
      </c>
      <c r="G37" s="17" t="s">
        <v>65</v>
      </c>
      <c r="H37" s="18" t="n">
        <v>35053.03</v>
      </c>
      <c r="I37" s="18" t="n">
        <v>10432</v>
      </c>
      <c r="J37" s="18" t="n">
        <v>8730</v>
      </c>
      <c r="K37" s="18" t="n">
        <v>8721</v>
      </c>
      <c r="L37" s="18" t="n">
        <f aca="false">+I37+J37+K37</f>
        <v>27883</v>
      </c>
      <c r="M37" s="18" t="n">
        <v>27883</v>
      </c>
      <c r="N37" s="19" t="n">
        <f aca="false">M37/L37*100</f>
        <v>100</v>
      </c>
      <c r="O37" s="20" t="n">
        <f aca="false">M37-L37</f>
        <v>0</v>
      </c>
    </row>
    <row r="38" customFormat="false" ht="33.75" hidden="false" customHeight="true" outlineLevel="0" collapsed="false">
      <c r="A38" s="16" t="s">
        <v>66</v>
      </c>
      <c r="B38" s="17" t="s">
        <v>67</v>
      </c>
      <c r="C38" s="16"/>
      <c r="D38" s="16"/>
      <c r="E38" s="17"/>
      <c r="F38" s="16"/>
      <c r="G38" s="17"/>
      <c r="H38" s="18" t="n">
        <v>4574824.92</v>
      </c>
      <c r="I38" s="18" t="n">
        <v>522591.49</v>
      </c>
      <c r="J38" s="18" t="n">
        <v>988332.85</v>
      </c>
      <c r="K38" s="18" t="n">
        <v>818715.07</v>
      </c>
      <c r="L38" s="18" t="n">
        <f aca="false">+I38+J38+K38</f>
        <v>2329639.41</v>
      </c>
      <c r="M38" s="18" t="n">
        <v>2329639.41</v>
      </c>
      <c r="N38" s="19" t="n">
        <f aca="false">M38/L38*100</f>
        <v>100</v>
      </c>
      <c r="O38" s="20" t="n">
        <f aca="false">M38-L38</f>
        <v>0</v>
      </c>
    </row>
    <row r="39" customFormat="false" ht="33.75" hidden="false" customHeight="true" outlineLevel="1" collapsed="false">
      <c r="A39" s="16" t="s">
        <v>66</v>
      </c>
      <c r="B39" s="17" t="s">
        <v>67</v>
      </c>
      <c r="C39" s="16" t="s">
        <v>33</v>
      </c>
      <c r="D39" s="16"/>
      <c r="E39" s="17"/>
      <c r="F39" s="16"/>
      <c r="G39" s="17"/>
      <c r="H39" s="18" t="n">
        <v>4574824.92</v>
      </c>
      <c r="I39" s="18" t="n">
        <v>522591.49</v>
      </c>
      <c r="J39" s="18" t="n">
        <v>988332.85</v>
      </c>
      <c r="K39" s="18" t="n">
        <v>818715.07</v>
      </c>
      <c r="L39" s="18" t="n">
        <f aca="false">+I39+J39+K39</f>
        <v>2329639.41</v>
      </c>
      <c r="M39" s="18" t="n">
        <v>2329639.41</v>
      </c>
      <c r="N39" s="19" t="n">
        <f aca="false">M39/L39*100</f>
        <v>100</v>
      </c>
      <c r="O39" s="20" t="n">
        <f aca="false">M39-L39</f>
        <v>0</v>
      </c>
    </row>
    <row r="40" customFormat="false" ht="33.75" hidden="false" customHeight="true" outlineLevel="2" collapsed="false">
      <c r="A40" s="16" t="s">
        <v>66</v>
      </c>
      <c r="B40" s="17" t="s">
        <v>67</v>
      </c>
      <c r="C40" s="16" t="s">
        <v>34</v>
      </c>
      <c r="D40" s="16"/>
      <c r="E40" s="17"/>
      <c r="F40" s="16"/>
      <c r="G40" s="17"/>
      <c r="H40" s="18" t="n">
        <v>4574824.92</v>
      </c>
      <c r="I40" s="18" t="n">
        <v>522591.49</v>
      </c>
      <c r="J40" s="18" t="n">
        <v>988332.85</v>
      </c>
      <c r="K40" s="18" t="n">
        <v>818715.07</v>
      </c>
      <c r="L40" s="18" t="n">
        <f aca="false">+I40+J40+K40</f>
        <v>2329639.41</v>
      </c>
      <c r="M40" s="18" t="n">
        <v>2329639.41</v>
      </c>
      <c r="N40" s="19" t="n">
        <f aca="false">M40/L40*100</f>
        <v>100</v>
      </c>
      <c r="O40" s="20" t="n">
        <f aca="false">M40-L40</f>
        <v>0</v>
      </c>
    </row>
    <row r="41" customFormat="false" ht="33.75" hidden="false" customHeight="true" outlineLevel="3" collapsed="false">
      <c r="A41" s="16" t="s">
        <v>66</v>
      </c>
      <c r="B41" s="17" t="s">
        <v>67</v>
      </c>
      <c r="C41" s="16" t="s">
        <v>34</v>
      </c>
      <c r="D41" s="16" t="s">
        <v>35</v>
      </c>
      <c r="E41" s="17" t="s">
        <v>36</v>
      </c>
      <c r="F41" s="16"/>
      <c r="G41" s="17"/>
      <c r="H41" s="18" t="n">
        <v>4574824.92</v>
      </c>
      <c r="I41" s="18" t="n">
        <v>522591.49</v>
      </c>
      <c r="J41" s="18" t="n">
        <v>988332.85</v>
      </c>
      <c r="K41" s="18" t="n">
        <v>818715.07</v>
      </c>
      <c r="L41" s="18" t="n">
        <f aca="false">+I41+J41+K41</f>
        <v>2329639.41</v>
      </c>
      <c r="M41" s="18" t="n">
        <v>2329639.41</v>
      </c>
      <c r="N41" s="19" t="n">
        <f aca="false">M41/L41*100</f>
        <v>100</v>
      </c>
      <c r="O41" s="20" t="n">
        <f aca="false">M41-L41</f>
        <v>0</v>
      </c>
    </row>
    <row r="42" customFormat="false" ht="45" hidden="false" customHeight="true" outlineLevel="4" collapsed="false">
      <c r="A42" s="16" t="s">
        <v>66</v>
      </c>
      <c r="B42" s="17" t="s">
        <v>67</v>
      </c>
      <c r="C42" s="16" t="s">
        <v>34</v>
      </c>
      <c r="D42" s="16" t="s">
        <v>37</v>
      </c>
      <c r="E42" s="17" t="s">
        <v>38</v>
      </c>
      <c r="F42" s="16"/>
      <c r="G42" s="17"/>
      <c r="H42" s="18" t="n">
        <v>4574824.92</v>
      </c>
      <c r="I42" s="18" t="n">
        <v>522591.49</v>
      </c>
      <c r="J42" s="18" t="n">
        <v>988332.85</v>
      </c>
      <c r="K42" s="18" t="n">
        <v>818715.07</v>
      </c>
      <c r="L42" s="18" t="n">
        <f aca="false">+I42+J42+K42</f>
        <v>2329639.41</v>
      </c>
      <c r="M42" s="18" t="n">
        <v>2329639.41</v>
      </c>
      <c r="N42" s="19" t="n">
        <f aca="false">M42/L42*100</f>
        <v>100</v>
      </c>
      <c r="O42" s="20" t="n">
        <f aca="false">M42-L42</f>
        <v>0</v>
      </c>
    </row>
    <row r="43" customFormat="false" ht="33.75" hidden="false" customHeight="true" outlineLevel="5" collapsed="false">
      <c r="A43" s="16" t="s">
        <v>66</v>
      </c>
      <c r="B43" s="17" t="s">
        <v>67</v>
      </c>
      <c r="C43" s="16" t="s">
        <v>34</v>
      </c>
      <c r="D43" s="16" t="s">
        <v>68</v>
      </c>
      <c r="E43" s="17" t="s">
        <v>69</v>
      </c>
      <c r="F43" s="16"/>
      <c r="G43" s="17"/>
      <c r="H43" s="18" t="n">
        <v>2175740.03</v>
      </c>
      <c r="I43" s="18" t="n">
        <v>275267.99</v>
      </c>
      <c r="J43" s="18" t="n">
        <v>651236.84</v>
      </c>
      <c r="K43" s="18" t="n">
        <v>406515.21</v>
      </c>
      <c r="L43" s="18" t="n">
        <f aca="false">+I43+J43+K43</f>
        <v>1333020.04</v>
      </c>
      <c r="M43" s="18" t="n">
        <v>1333020.04</v>
      </c>
      <c r="N43" s="19" t="n">
        <f aca="false">M43/L43*100</f>
        <v>100</v>
      </c>
      <c r="O43" s="20" t="n">
        <f aca="false">M43-L43</f>
        <v>0</v>
      </c>
    </row>
    <row r="44" customFormat="false" ht="67.5" hidden="false" customHeight="true" outlineLevel="7" collapsed="false">
      <c r="A44" s="16" t="s">
        <v>66</v>
      </c>
      <c r="B44" s="17" t="s">
        <v>67</v>
      </c>
      <c r="C44" s="16" t="s">
        <v>34</v>
      </c>
      <c r="D44" s="16" t="s">
        <v>68</v>
      </c>
      <c r="E44" s="17" t="s">
        <v>69</v>
      </c>
      <c r="F44" s="16" t="s">
        <v>41</v>
      </c>
      <c r="G44" s="17" t="s">
        <v>42</v>
      </c>
      <c r="H44" s="18" t="n">
        <v>2175740.03</v>
      </c>
      <c r="I44" s="18" t="n">
        <v>275267.99</v>
      </c>
      <c r="J44" s="18" t="n">
        <v>651236.84</v>
      </c>
      <c r="K44" s="18" t="n">
        <v>406515.21</v>
      </c>
      <c r="L44" s="18" t="n">
        <f aca="false">+I44+J44+K44</f>
        <v>1333020.04</v>
      </c>
      <c r="M44" s="18" t="n">
        <v>1333020.04</v>
      </c>
      <c r="N44" s="19" t="n">
        <f aca="false">M44/L44*100</f>
        <v>100</v>
      </c>
      <c r="O44" s="20" t="n">
        <f aca="false">M44-L44</f>
        <v>0</v>
      </c>
    </row>
    <row r="45" customFormat="false" ht="33.75" hidden="false" customHeight="true" outlineLevel="5" collapsed="false">
      <c r="A45" s="16" t="s">
        <v>66</v>
      </c>
      <c r="B45" s="17" t="s">
        <v>67</v>
      </c>
      <c r="C45" s="16" t="s">
        <v>34</v>
      </c>
      <c r="D45" s="16" t="s">
        <v>70</v>
      </c>
      <c r="E45" s="17" t="s">
        <v>71</v>
      </c>
      <c r="F45" s="16"/>
      <c r="G45" s="17"/>
      <c r="H45" s="18" t="n">
        <v>2399084.89</v>
      </c>
      <c r="I45" s="18" t="n">
        <v>247323.5</v>
      </c>
      <c r="J45" s="18" t="n">
        <v>337096.01</v>
      </c>
      <c r="K45" s="18" t="n">
        <v>412199.86</v>
      </c>
      <c r="L45" s="18" t="n">
        <f aca="false">+I45+J45+K45</f>
        <v>996619.37</v>
      </c>
      <c r="M45" s="18" t="n">
        <v>996619.37</v>
      </c>
      <c r="N45" s="19" t="n">
        <f aca="false">M45/L45*100</f>
        <v>100</v>
      </c>
      <c r="O45" s="20" t="n">
        <f aca="false">M45-L45</f>
        <v>0</v>
      </c>
    </row>
    <row r="46" customFormat="false" ht="67.5" hidden="false" customHeight="true" outlineLevel="7" collapsed="false">
      <c r="A46" s="16" t="s">
        <v>66</v>
      </c>
      <c r="B46" s="17" t="s">
        <v>67</v>
      </c>
      <c r="C46" s="16" t="s">
        <v>34</v>
      </c>
      <c r="D46" s="16" t="s">
        <v>70</v>
      </c>
      <c r="E46" s="17" t="s">
        <v>71</v>
      </c>
      <c r="F46" s="16" t="s">
        <v>41</v>
      </c>
      <c r="G46" s="17" t="s">
        <v>42</v>
      </c>
      <c r="H46" s="18" t="n">
        <v>2266588.54</v>
      </c>
      <c r="I46" s="18" t="n">
        <v>245998.33</v>
      </c>
      <c r="J46" s="18" t="n">
        <v>335494.59</v>
      </c>
      <c r="K46" s="18" t="n">
        <v>390629.07</v>
      </c>
      <c r="L46" s="18" t="n">
        <f aca="false">+I46+J46+K46</f>
        <v>972121.99</v>
      </c>
      <c r="M46" s="18" t="n">
        <v>972121.99</v>
      </c>
      <c r="N46" s="19" t="n">
        <f aca="false">M46/L46*100</f>
        <v>100</v>
      </c>
      <c r="O46" s="20" t="n">
        <f aca="false">M46-L46</f>
        <v>0</v>
      </c>
    </row>
    <row r="47" customFormat="false" ht="33.75" hidden="false" customHeight="true" outlineLevel="7" collapsed="false">
      <c r="A47" s="16" t="s">
        <v>66</v>
      </c>
      <c r="B47" s="17" t="s">
        <v>67</v>
      </c>
      <c r="C47" s="16" t="s">
        <v>34</v>
      </c>
      <c r="D47" s="16" t="s">
        <v>70</v>
      </c>
      <c r="E47" s="17" t="s">
        <v>71</v>
      </c>
      <c r="F47" s="16" t="s">
        <v>43</v>
      </c>
      <c r="G47" s="17" t="s">
        <v>44</v>
      </c>
      <c r="H47" s="18" t="n">
        <v>132496.35</v>
      </c>
      <c r="I47" s="18" t="n">
        <v>1325.17</v>
      </c>
      <c r="J47" s="18" t="n">
        <v>1601.42</v>
      </c>
      <c r="K47" s="18" t="n">
        <v>21570.79</v>
      </c>
      <c r="L47" s="18" t="n">
        <f aca="false">+I47+J47+K47</f>
        <v>24497.38</v>
      </c>
      <c r="M47" s="18" t="n">
        <v>24497.38</v>
      </c>
      <c r="N47" s="19" t="n">
        <f aca="false">M47/L47*100</f>
        <v>100</v>
      </c>
      <c r="O47" s="20" t="n">
        <f aca="false">M47-L47</f>
        <v>0</v>
      </c>
    </row>
    <row r="48" customFormat="false" ht="22.5" hidden="false" customHeight="true" outlineLevel="0" collapsed="false">
      <c r="A48" s="16" t="s">
        <v>72</v>
      </c>
      <c r="B48" s="17" t="s">
        <v>73</v>
      </c>
      <c r="C48" s="16"/>
      <c r="D48" s="16"/>
      <c r="E48" s="17"/>
      <c r="F48" s="16"/>
      <c r="G48" s="17"/>
      <c r="H48" s="18" t="n">
        <v>1537712854.49</v>
      </c>
      <c r="I48" s="18" t="n">
        <v>193468233.99</v>
      </c>
      <c r="J48" s="18" t="n">
        <v>314160986.95</v>
      </c>
      <c r="K48" s="18" t="n">
        <v>368807379.63</v>
      </c>
      <c r="L48" s="18" t="n">
        <f aca="false">+I48+J48+K48</f>
        <v>876436600.57</v>
      </c>
      <c r="M48" s="18" t="n">
        <v>823061743.11</v>
      </c>
      <c r="N48" s="19" t="n">
        <f aca="false">M48/L48*100</f>
        <v>93.9100150056163</v>
      </c>
      <c r="O48" s="20" t="n">
        <f aca="false">M48-L48</f>
        <v>-53374857.4599999</v>
      </c>
    </row>
    <row r="49" customFormat="false" ht="22.5" hidden="false" customHeight="true" outlineLevel="1" collapsed="false">
      <c r="A49" s="16" t="s">
        <v>72</v>
      </c>
      <c r="B49" s="17" t="s">
        <v>73</v>
      </c>
      <c r="C49" s="16" t="s">
        <v>33</v>
      </c>
      <c r="D49" s="16"/>
      <c r="E49" s="17"/>
      <c r="F49" s="16"/>
      <c r="G49" s="17"/>
      <c r="H49" s="18" t="n">
        <v>114605411.32</v>
      </c>
      <c r="I49" s="18" t="n">
        <v>24084048.97</v>
      </c>
      <c r="J49" s="18" t="n">
        <v>29075876.47</v>
      </c>
      <c r="K49" s="18" t="n">
        <v>30707487.34</v>
      </c>
      <c r="L49" s="18" t="n">
        <f aca="false">+I49+J49+K49</f>
        <v>83867412.78</v>
      </c>
      <c r="M49" s="18" t="n">
        <v>83439556.46</v>
      </c>
      <c r="N49" s="19" t="n">
        <f aca="false">M49/L49*100</f>
        <v>99.4898419948612</v>
      </c>
      <c r="O49" s="20" t="n">
        <f aca="false">M49-L49</f>
        <v>-427856.320000008</v>
      </c>
    </row>
    <row r="50" customFormat="false" ht="22.5" hidden="false" customHeight="true" outlineLevel="2" collapsed="false">
      <c r="A50" s="16" t="s">
        <v>72</v>
      </c>
      <c r="B50" s="17" t="s">
        <v>73</v>
      </c>
      <c r="C50" s="16" t="s">
        <v>74</v>
      </c>
      <c r="D50" s="16"/>
      <c r="E50" s="17"/>
      <c r="F50" s="16"/>
      <c r="G50" s="17"/>
      <c r="H50" s="18" t="n">
        <v>2457129.84</v>
      </c>
      <c r="I50" s="18" t="n">
        <v>425884.55</v>
      </c>
      <c r="J50" s="18" t="n">
        <v>816600.84</v>
      </c>
      <c r="K50" s="18" t="n">
        <v>721529.16</v>
      </c>
      <c r="L50" s="18" t="n">
        <f aca="false">+I50+J50+K50</f>
        <v>1964014.55</v>
      </c>
      <c r="M50" s="18" t="n">
        <v>1964014.55</v>
      </c>
      <c r="N50" s="19" t="n">
        <f aca="false">M50/L50*100</f>
        <v>100</v>
      </c>
      <c r="O50" s="20" t="n">
        <f aca="false">M50-L50</f>
        <v>0</v>
      </c>
    </row>
    <row r="51" customFormat="false" ht="22.5" hidden="false" customHeight="true" outlineLevel="3" collapsed="false">
      <c r="A51" s="16" t="s">
        <v>72</v>
      </c>
      <c r="B51" s="17" t="s">
        <v>73</v>
      </c>
      <c r="C51" s="16" t="s">
        <v>74</v>
      </c>
      <c r="D51" s="16" t="s">
        <v>35</v>
      </c>
      <c r="E51" s="17" t="s">
        <v>36</v>
      </c>
      <c r="F51" s="16"/>
      <c r="G51" s="17"/>
      <c r="H51" s="18" t="n">
        <v>2457129.84</v>
      </c>
      <c r="I51" s="18" t="n">
        <v>425884.55</v>
      </c>
      <c r="J51" s="18" t="n">
        <v>816600.84</v>
      </c>
      <c r="K51" s="18" t="n">
        <v>721529.16</v>
      </c>
      <c r="L51" s="18" t="n">
        <f aca="false">+I51+J51+K51</f>
        <v>1964014.55</v>
      </c>
      <c r="M51" s="18" t="n">
        <v>1964014.55</v>
      </c>
      <c r="N51" s="19" t="n">
        <f aca="false">M51/L51*100</f>
        <v>100</v>
      </c>
      <c r="O51" s="20" t="n">
        <f aca="false">M51-L51</f>
        <v>0</v>
      </c>
    </row>
    <row r="52" customFormat="false" ht="45" hidden="false" customHeight="true" outlineLevel="4" collapsed="false">
      <c r="A52" s="16" t="s">
        <v>72</v>
      </c>
      <c r="B52" s="17" t="s">
        <v>73</v>
      </c>
      <c r="C52" s="16" t="s">
        <v>74</v>
      </c>
      <c r="D52" s="16" t="s">
        <v>37</v>
      </c>
      <c r="E52" s="17" t="s">
        <v>38</v>
      </c>
      <c r="F52" s="16"/>
      <c r="G52" s="17"/>
      <c r="H52" s="18" t="n">
        <v>2457129.84</v>
      </c>
      <c r="I52" s="18" t="n">
        <v>425884.55</v>
      </c>
      <c r="J52" s="18" t="n">
        <v>816600.84</v>
      </c>
      <c r="K52" s="18" t="n">
        <v>721529.16</v>
      </c>
      <c r="L52" s="18" t="n">
        <f aca="false">+I52+J52+K52</f>
        <v>1964014.55</v>
      </c>
      <c r="M52" s="18" t="n">
        <v>1964014.55</v>
      </c>
      <c r="N52" s="19" t="n">
        <f aca="false">M52/L52*100</f>
        <v>100</v>
      </c>
      <c r="O52" s="20" t="n">
        <f aca="false">M52-L52</f>
        <v>0</v>
      </c>
    </row>
    <row r="53" customFormat="false" ht="22.5" hidden="false" customHeight="true" outlineLevel="5" collapsed="false">
      <c r="A53" s="16" t="s">
        <v>72</v>
      </c>
      <c r="B53" s="17" t="s">
        <v>73</v>
      </c>
      <c r="C53" s="16" t="s">
        <v>74</v>
      </c>
      <c r="D53" s="16" t="s">
        <v>75</v>
      </c>
      <c r="E53" s="17" t="s">
        <v>76</v>
      </c>
      <c r="F53" s="16"/>
      <c r="G53" s="17"/>
      <c r="H53" s="18" t="n">
        <v>2457129.84</v>
      </c>
      <c r="I53" s="18" t="n">
        <v>425884.55</v>
      </c>
      <c r="J53" s="18" t="n">
        <v>816600.84</v>
      </c>
      <c r="K53" s="18" t="n">
        <v>721529.16</v>
      </c>
      <c r="L53" s="18" t="n">
        <f aca="false">+I53+J53+K53</f>
        <v>1964014.55</v>
      </c>
      <c r="M53" s="18" t="n">
        <v>1964014.55</v>
      </c>
      <c r="N53" s="19" t="n">
        <f aca="false">M53/L53*100</f>
        <v>100</v>
      </c>
      <c r="O53" s="20" t="n">
        <f aca="false">M53-L53</f>
        <v>0</v>
      </c>
    </row>
    <row r="54" customFormat="false" ht="67.5" hidden="false" customHeight="true" outlineLevel="7" collapsed="false">
      <c r="A54" s="16" t="s">
        <v>72</v>
      </c>
      <c r="B54" s="17" t="s">
        <v>73</v>
      </c>
      <c r="C54" s="16" t="s">
        <v>74</v>
      </c>
      <c r="D54" s="16" t="s">
        <v>75</v>
      </c>
      <c r="E54" s="17" t="s">
        <v>76</v>
      </c>
      <c r="F54" s="16" t="s">
        <v>41</v>
      </c>
      <c r="G54" s="17" t="s">
        <v>42</v>
      </c>
      <c r="H54" s="18" t="n">
        <v>2457129.84</v>
      </c>
      <c r="I54" s="18" t="n">
        <v>425884.55</v>
      </c>
      <c r="J54" s="18" t="n">
        <v>816600.84</v>
      </c>
      <c r="K54" s="18" t="n">
        <v>721529.16</v>
      </c>
      <c r="L54" s="18" t="n">
        <f aca="false">+I54+J54+K54</f>
        <v>1964014.55</v>
      </c>
      <c r="M54" s="18" t="n">
        <v>1964014.55</v>
      </c>
      <c r="N54" s="19" t="n">
        <f aca="false">M54/L54*100</f>
        <v>100</v>
      </c>
      <c r="O54" s="20" t="n">
        <f aca="false">M54-L54</f>
        <v>0</v>
      </c>
    </row>
    <row r="55" customFormat="false" ht="22.5" hidden="false" customHeight="true" outlineLevel="2" collapsed="false">
      <c r="A55" s="16" t="s">
        <v>72</v>
      </c>
      <c r="B55" s="17" t="s">
        <v>73</v>
      </c>
      <c r="C55" s="16" t="s">
        <v>77</v>
      </c>
      <c r="D55" s="16"/>
      <c r="E55" s="17"/>
      <c r="F55" s="16"/>
      <c r="G55" s="17"/>
      <c r="H55" s="18" t="n">
        <v>86115072.14</v>
      </c>
      <c r="I55" s="18" t="n">
        <v>18395147.77</v>
      </c>
      <c r="J55" s="18" t="n">
        <v>24101036.72</v>
      </c>
      <c r="K55" s="18" t="n">
        <v>20032511.04</v>
      </c>
      <c r="L55" s="18" t="n">
        <f aca="false">+I55+J55+K55</f>
        <v>62528695.53</v>
      </c>
      <c r="M55" s="18" t="n">
        <v>62195731.24</v>
      </c>
      <c r="N55" s="19" t="n">
        <f aca="false">M55/L55*100</f>
        <v>99.4675016211713</v>
      </c>
      <c r="O55" s="20" t="n">
        <f aca="false">M55-L55</f>
        <v>-332964.289999992</v>
      </c>
    </row>
    <row r="56" customFormat="false" ht="33.75" hidden="false" customHeight="true" outlineLevel="3" collapsed="false">
      <c r="A56" s="16" t="s">
        <v>72</v>
      </c>
      <c r="B56" s="17" t="s">
        <v>73</v>
      </c>
      <c r="C56" s="16" t="s">
        <v>77</v>
      </c>
      <c r="D56" s="16" t="s">
        <v>48</v>
      </c>
      <c r="E56" s="17" t="s">
        <v>49</v>
      </c>
      <c r="F56" s="16"/>
      <c r="G56" s="17"/>
      <c r="H56" s="18" t="n">
        <v>232000</v>
      </c>
      <c r="I56" s="18" t="n">
        <v>0</v>
      </c>
      <c r="J56" s="18" t="n">
        <v>0</v>
      </c>
      <c r="K56" s="18" t="n">
        <v>115000</v>
      </c>
      <c r="L56" s="18" t="n">
        <f aca="false">+I56+J56+K56</f>
        <v>115000</v>
      </c>
      <c r="M56" s="18" t="n">
        <v>82892</v>
      </c>
      <c r="N56" s="19" t="n">
        <f aca="false">M56/L56*100</f>
        <v>72.08</v>
      </c>
      <c r="O56" s="20" t="n">
        <f aca="false">M56-L56</f>
        <v>-32108</v>
      </c>
    </row>
    <row r="57" customFormat="false" ht="56.25" hidden="false" customHeight="true" outlineLevel="4" collapsed="false">
      <c r="A57" s="16" t="s">
        <v>72</v>
      </c>
      <c r="B57" s="17" t="s">
        <v>73</v>
      </c>
      <c r="C57" s="16" t="s">
        <v>77</v>
      </c>
      <c r="D57" s="16" t="s">
        <v>78</v>
      </c>
      <c r="E57" s="17" t="s">
        <v>79</v>
      </c>
      <c r="F57" s="16"/>
      <c r="G57" s="17"/>
      <c r="H57" s="18" t="n">
        <v>232000</v>
      </c>
      <c r="I57" s="18" t="n">
        <v>0</v>
      </c>
      <c r="J57" s="18" t="n">
        <v>0</v>
      </c>
      <c r="K57" s="18" t="n">
        <v>115000</v>
      </c>
      <c r="L57" s="18" t="n">
        <f aca="false">+I57+J57+K57</f>
        <v>115000</v>
      </c>
      <c r="M57" s="18" t="n">
        <v>82892</v>
      </c>
      <c r="N57" s="19" t="n">
        <f aca="false">M57/L57*100</f>
        <v>72.08</v>
      </c>
      <c r="O57" s="20" t="n">
        <f aca="false">M57-L57</f>
        <v>-32108</v>
      </c>
    </row>
    <row r="58" customFormat="false" ht="33.75" hidden="false" customHeight="true" outlineLevel="5" collapsed="false">
      <c r="A58" s="16" t="s">
        <v>72</v>
      </c>
      <c r="B58" s="17" t="s">
        <v>73</v>
      </c>
      <c r="C58" s="16" t="s">
        <v>77</v>
      </c>
      <c r="D58" s="16" t="s">
        <v>80</v>
      </c>
      <c r="E58" s="17" t="s">
        <v>81</v>
      </c>
      <c r="F58" s="16"/>
      <c r="G58" s="17"/>
      <c r="H58" s="18" t="n">
        <v>232000</v>
      </c>
      <c r="I58" s="18" t="n">
        <v>0</v>
      </c>
      <c r="J58" s="18" t="n">
        <v>0</v>
      </c>
      <c r="K58" s="18" t="n">
        <v>115000</v>
      </c>
      <c r="L58" s="18" t="n">
        <f aca="false">+I58+J58+K58</f>
        <v>115000</v>
      </c>
      <c r="M58" s="18" t="n">
        <v>82892</v>
      </c>
      <c r="N58" s="19" t="n">
        <f aca="false">M58/L58*100</f>
        <v>72.08</v>
      </c>
      <c r="O58" s="20" t="n">
        <f aca="false">M58-L58</f>
        <v>-32108</v>
      </c>
    </row>
    <row r="59" customFormat="false" ht="22.5" hidden="false" customHeight="true" outlineLevel="6" collapsed="false">
      <c r="A59" s="16" t="s">
        <v>72</v>
      </c>
      <c r="B59" s="17" t="s">
        <v>73</v>
      </c>
      <c r="C59" s="16" t="s">
        <v>77</v>
      </c>
      <c r="D59" s="16" t="s">
        <v>82</v>
      </c>
      <c r="E59" s="17" t="s">
        <v>83</v>
      </c>
      <c r="F59" s="16"/>
      <c r="G59" s="17"/>
      <c r="H59" s="18" t="n">
        <v>232000</v>
      </c>
      <c r="I59" s="18" t="n">
        <v>0</v>
      </c>
      <c r="J59" s="18" t="n">
        <v>0</v>
      </c>
      <c r="K59" s="18" t="n">
        <v>115000</v>
      </c>
      <c r="L59" s="18" t="n">
        <f aca="false">+I59+J59+K59</f>
        <v>115000</v>
      </c>
      <c r="M59" s="18" t="n">
        <v>82892</v>
      </c>
      <c r="N59" s="19" t="n">
        <f aca="false">M59/L59*100</f>
        <v>72.08</v>
      </c>
      <c r="O59" s="20" t="n">
        <f aca="false">M59-L59</f>
        <v>-32108</v>
      </c>
    </row>
    <row r="60" customFormat="false" ht="67.5" hidden="false" customHeight="true" outlineLevel="7" collapsed="false">
      <c r="A60" s="16" t="s">
        <v>72</v>
      </c>
      <c r="B60" s="17" t="s">
        <v>73</v>
      </c>
      <c r="C60" s="16" t="s">
        <v>77</v>
      </c>
      <c r="D60" s="16" t="s">
        <v>82</v>
      </c>
      <c r="E60" s="17" t="s">
        <v>83</v>
      </c>
      <c r="F60" s="16" t="s">
        <v>41</v>
      </c>
      <c r="G60" s="17" t="s">
        <v>42</v>
      </c>
      <c r="H60" s="18" t="n">
        <v>232000</v>
      </c>
      <c r="I60" s="18" t="n">
        <v>0</v>
      </c>
      <c r="J60" s="18" t="n">
        <v>0</v>
      </c>
      <c r="K60" s="18" t="n">
        <v>115000</v>
      </c>
      <c r="L60" s="18" t="n">
        <f aca="false">+I60+J60+K60</f>
        <v>115000</v>
      </c>
      <c r="M60" s="18" t="n">
        <v>82892</v>
      </c>
      <c r="N60" s="19" t="n">
        <f aca="false">M60/L60*100</f>
        <v>72.08</v>
      </c>
      <c r="O60" s="20" t="n">
        <f aca="false">M60-L60</f>
        <v>-32108</v>
      </c>
    </row>
    <row r="61" customFormat="false" ht="45" hidden="false" customHeight="true" outlineLevel="3" collapsed="false">
      <c r="A61" s="16" t="s">
        <v>72</v>
      </c>
      <c r="B61" s="17" t="s">
        <v>73</v>
      </c>
      <c r="C61" s="16" t="s">
        <v>77</v>
      </c>
      <c r="D61" s="16" t="s">
        <v>84</v>
      </c>
      <c r="E61" s="17" t="s">
        <v>85</v>
      </c>
      <c r="F61" s="16"/>
      <c r="G61" s="17"/>
      <c r="H61" s="18" t="n">
        <v>36700</v>
      </c>
      <c r="I61" s="18" t="n">
        <v>7722</v>
      </c>
      <c r="J61" s="18" t="n">
        <v>8775</v>
      </c>
      <c r="K61" s="18" t="n">
        <v>8775</v>
      </c>
      <c r="L61" s="18" t="n">
        <f aca="false">+I61+J61+K61</f>
        <v>25272</v>
      </c>
      <c r="M61" s="18" t="n">
        <v>16496.68</v>
      </c>
      <c r="N61" s="19" t="n">
        <f aca="false">M61/L61*100</f>
        <v>65.2765115542893</v>
      </c>
      <c r="O61" s="20" t="n">
        <f aca="false">M61-L61</f>
        <v>-8775.32</v>
      </c>
    </row>
    <row r="62" customFormat="false" ht="45" hidden="false" customHeight="true" outlineLevel="4" collapsed="false">
      <c r="A62" s="16" t="s">
        <v>72</v>
      </c>
      <c r="B62" s="17" t="s">
        <v>73</v>
      </c>
      <c r="C62" s="16" t="s">
        <v>77</v>
      </c>
      <c r="D62" s="16" t="s">
        <v>86</v>
      </c>
      <c r="E62" s="17" t="s">
        <v>87</v>
      </c>
      <c r="F62" s="16"/>
      <c r="G62" s="17"/>
      <c r="H62" s="18" t="n">
        <v>36700</v>
      </c>
      <c r="I62" s="18" t="n">
        <v>7722</v>
      </c>
      <c r="J62" s="18" t="n">
        <v>8775</v>
      </c>
      <c r="K62" s="18" t="n">
        <v>8775</v>
      </c>
      <c r="L62" s="18" t="n">
        <f aca="false">+I62+J62+K62</f>
        <v>25272</v>
      </c>
      <c r="M62" s="18" t="n">
        <v>16496.68</v>
      </c>
      <c r="N62" s="19" t="n">
        <f aca="false">M62/L62*100</f>
        <v>65.2765115542893</v>
      </c>
      <c r="O62" s="20" t="n">
        <f aca="false">M62-L62</f>
        <v>-8775.32</v>
      </c>
    </row>
    <row r="63" customFormat="false" ht="22.5" hidden="false" customHeight="true" outlineLevel="5" collapsed="false">
      <c r="A63" s="16" t="s">
        <v>72</v>
      </c>
      <c r="B63" s="17" t="s">
        <v>73</v>
      </c>
      <c r="C63" s="16" t="s">
        <v>77</v>
      </c>
      <c r="D63" s="16" t="s">
        <v>88</v>
      </c>
      <c r="E63" s="17" t="s">
        <v>89</v>
      </c>
      <c r="F63" s="16"/>
      <c r="G63" s="17"/>
      <c r="H63" s="18" t="n">
        <v>36700</v>
      </c>
      <c r="I63" s="18" t="n">
        <v>7722</v>
      </c>
      <c r="J63" s="18" t="n">
        <v>8775</v>
      </c>
      <c r="K63" s="18" t="n">
        <v>8775</v>
      </c>
      <c r="L63" s="18" t="n">
        <f aca="false">+I63+J63+K63</f>
        <v>25272</v>
      </c>
      <c r="M63" s="18" t="n">
        <v>16496.68</v>
      </c>
      <c r="N63" s="19" t="n">
        <f aca="false">M63/L63*100</f>
        <v>65.2765115542893</v>
      </c>
      <c r="O63" s="20" t="n">
        <f aca="false">M63-L63</f>
        <v>-8775.32</v>
      </c>
    </row>
    <row r="64" customFormat="false" ht="56.25" hidden="false" customHeight="true" outlineLevel="6" collapsed="false">
      <c r="A64" s="16" t="s">
        <v>72</v>
      </c>
      <c r="B64" s="17" t="s">
        <v>73</v>
      </c>
      <c r="C64" s="16" t="s">
        <v>77</v>
      </c>
      <c r="D64" s="16" t="s">
        <v>90</v>
      </c>
      <c r="E64" s="17" t="s">
        <v>91</v>
      </c>
      <c r="F64" s="16"/>
      <c r="G64" s="17"/>
      <c r="H64" s="18" t="n">
        <v>36700</v>
      </c>
      <c r="I64" s="18" t="n">
        <v>7722</v>
      </c>
      <c r="J64" s="18" t="n">
        <v>8775</v>
      </c>
      <c r="K64" s="18" t="n">
        <v>8775</v>
      </c>
      <c r="L64" s="18" t="n">
        <f aca="false">+I64+J64+K64</f>
        <v>25272</v>
      </c>
      <c r="M64" s="18" t="n">
        <v>16496.68</v>
      </c>
      <c r="N64" s="19" t="n">
        <f aca="false">M64/L64*100</f>
        <v>65.2765115542893</v>
      </c>
      <c r="O64" s="20" t="n">
        <f aca="false">M64-L64</f>
        <v>-8775.32</v>
      </c>
    </row>
    <row r="65" customFormat="false" ht="67.5" hidden="false" customHeight="true" outlineLevel="7" collapsed="false">
      <c r="A65" s="16" t="s">
        <v>72</v>
      </c>
      <c r="B65" s="17" t="s">
        <v>73</v>
      </c>
      <c r="C65" s="16" t="s">
        <v>77</v>
      </c>
      <c r="D65" s="16" t="s">
        <v>90</v>
      </c>
      <c r="E65" s="17" t="s">
        <v>91</v>
      </c>
      <c r="F65" s="16" t="s">
        <v>41</v>
      </c>
      <c r="G65" s="17" t="s">
        <v>42</v>
      </c>
      <c r="H65" s="18" t="n">
        <v>36700</v>
      </c>
      <c r="I65" s="18" t="n">
        <v>7722</v>
      </c>
      <c r="J65" s="18" t="n">
        <v>8775</v>
      </c>
      <c r="K65" s="18" t="n">
        <v>8775</v>
      </c>
      <c r="L65" s="18" t="n">
        <f aca="false">+I65+J65+K65</f>
        <v>25272</v>
      </c>
      <c r="M65" s="18" t="n">
        <v>16496.68</v>
      </c>
      <c r="N65" s="19" t="n">
        <f aca="false">M65/L65*100</f>
        <v>65.2765115542893</v>
      </c>
      <c r="O65" s="20" t="n">
        <f aca="false">M65-L65</f>
        <v>-8775.32</v>
      </c>
    </row>
    <row r="66" customFormat="false" ht="33.75" hidden="false" customHeight="true" outlineLevel="3" collapsed="false">
      <c r="A66" s="16" t="s">
        <v>72</v>
      </c>
      <c r="B66" s="17" t="s">
        <v>73</v>
      </c>
      <c r="C66" s="16" t="s">
        <v>77</v>
      </c>
      <c r="D66" s="16" t="s">
        <v>92</v>
      </c>
      <c r="E66" s="17" t="s">
        <v>93</v>
      </c>
      <c r="F66" s="16"/>
      <c r="G66" s="17"/>
      <c r="H66" s="18" t="n">
        <v>169900</v>
      </c>
      <c r="I66" s="18" t="n">
        <v>40700</v>
      </c>
      <c r="J66" s="18" t="n">
        <v>40700</v>
      </c>
      <c r="K66" s="18" t="n">
        <v>40700</v>
      </c>
      <c r="L66" s="18" t="n">
        <f aca="false">+I66+J66+K66</f>
        <v>122100</v>
      </c>
      <c r="M66" s="18" t="n">
        <v>112659.6</v>
      </c>
      <c r="N66" s="19" t="n">
        <f aca="false">M66/L66*100</f>
        <v>92.2683046683047</v>
      </c>
      <c r="O66" s="20" t="n">
        <f aca="false">M66-L66</f>
        <v>-9440.39999999999</v>
      </c>
    </row>
    <row r="67" customFormat="false" ht="78.75" hidden="false" customHeight="true" outlineLevel="4" collapsed="false">
      <c r="A67" s="16" t="s">
        <v>72</v>
      </c>
      <c r="B67" s="17" t="s">
        <v>73</v>
      </c>
      <c r="C67" s="16" t="s">
        <v>77</v>
      </c>
      <c r="D67" s="16" t="s">
        <v>94</v>
      </c>
      <c r="E67" s="17" t="s">
        <v>95</v>
      </c>
      <c r="F67" s="16"/>
      <c r="G67" s="17"/>
      <c r="H67" s="18" t="n">
        <v>169900</v>
      </c>
      <c r="I67" s="18" t="n">
        <v>40700</v>
      </c>
      <c r="J67" s="18" t="n">
        <v>40700</v>
      </c>
      <c r="K67" s="18" t="n">
        <v>40700</v>
      </c>
      <c r="L67" s="18" t="n">
        <f aca="false">+I67+J67+K67</f>
        <v>122100</v>
      </c>
      <c r="M67" s="18" t="n">
        <v>112659.6</v>
      </c>
      <c r="N67" s="19" t="n">
        <f aca="false">M67/L67*100</f>
        <v>92.2683046683047</v>
      </c>
      <c r="O67" s="20" t="n">
        <f aca="false">M67-L67</f>
        <v>-9440.39999999999</v>
      </c>
    </row>
    <row r="68" customFormat="false" ht="33.75" hidden="false" customHeight="true" outlineLevel="5" collapsed="false">
      <c r="A68" s="16" t="s">
        <v>72</v>
      </c>
      <c r="B68" s="17" t="s">
        <v>73</v>
      </c>
      <c r="C68" s="16" t="s">
        <v>77</v>
      </c>
      <c r="D68" s="16" t="s">
        <v>96</v>
      </c>
      <c r="E68" s="17" t="s">
        <v>97</v>
      </c>
      <c r="F68" s="16"/>
      <c r="G68" s="17"/>
      <c r="H68" s="18" t="n">
        <v>169900</v>
      </c>
      <c r="I68" s="18" t="n">
        <v>40700</v>
      </c>
      <c r="J68" s="18" t="n">
        <v>40700</v>
      </c>
      <c r="K68" s="18" t="n">
        <v>40700</v>
      </c>
      <c r="L68" s="18" t="n">
        <f aca="false">+I68+J68+K68</f>
        <v>122100</v>
      </c>
      <c r="M68" s="18" t="n">
        <v>112659.6</v>
      </c>
      <c r="N68" s="19" t="n">
        <f aca="false">M68/L68*100</f>
        <v>92.2683046683047</v>
      </c>
      <c r="O68" s="20" t="n">
        <f aca="false">M68-L68</f>
        <v>-9440.39999999999</v>
      </c>
    </row>
    <row r="69" customFormat="false" ht="78.75" hidden="false" customHeight="true" outlineLevel="6" collapsed="false">
      <c r="A69" s="16" t="s">
        <v>72</v>
      </c>
      <c r="B69" s="17" t="s">
        <v>73</v>
      </c>
      <c r="C69" s="16" t="s">
        <v>77</v>
      </c>
      <c r="D69" s="16" t="s">
        <v>98</v>
      </c>
      <c r="E69" s="17" t="s">
        <v>99</v>
      </c>
      <c r="F69" s="16"/>
      <c r="G69" s="17"/>
      <c r="H69" s="18" t="n">
        <v>169900</v>
      </c>
      <c r="I69" s="18" t="n">
        <v>40700</v>
      </c>
      <c r="J69" s="18" t="n">
        <v>40700</v>
      </c>
      <c r="K69" s="18" t="n">
        <v>40700</v>
      </c>
      <c r="L69" s="18" t="n">
        <f aca="false">+I69+J69+K69</f>
        <v>122100</v>
      </c>
      <c r="M69" s="18" t="n">
        <v>112659.6</v>
      </c>
      <c r="N69" s="19" t="n">
        <f aca="false">M69/L69*100</f>
        <v>92.2683046683047</v>
      </c>
      <c r="O69" s="20" t="n">
        <f aca="false">M69-L69</f>
        <v>-9440.39999999999</v>
      </c>
    </row>
    <row r="70" customFormat="false" ht="78.75" hidden="false" customHeight="true" outlineLevel="7" collapsed="false">
      <c r="A70" s="16" t="s">
        <v>72</v>
      </c>
      <c r="B70" s="17" t="s">
        <v>73</v>
      </c>
      <c r="C70" s="16" t="s">
        <v>77</v>
      </c>
      <c r="D70" s="16" t="s">
        <v>98</v>
      </c>
      <c r="E70" s="17" t="s">
        <v>99</v>
      </c>
      <c r="F70" s="16" t="s">
        <v>41</v>
      </c>
      <c r="G70" s="17" t="s">
        <v>42</v>
      </c>
      <c r="H70" s="18" t="n">
        <v>169900</v>
      </c>
      <c r="I70" s="18" t="n">
        <v>40700</v>
      </c>
      <c r="J70" s="18" t="n">
        <v>40700</v>
      </c>
      <c r="K70" s="18" t="n">
        <v>40700</v>
      </c>
      <c r="L70" s="18" t="n">
        <f aca="false">+I70+J70+K70</f>
        <v>122100</v>
      </c>
      <c r="M70" s="18" t="n">
        <v>112659.6</v>
      </c>
      <c r="N70" s="19" t="n">
        <f aca="false">M70/L70*100</f>
        <v>92.2683046683047</v>
      </c>
      <c r="O70" s="20" t="n">
        <f aca="false">M70-L70</f>
        <v>-9440.39999999999</v>
      </c>
    </row>
    <row r="71" customFormat="false" ht="45" hidden="false" customHeight="true" outlineLevel="3" collapsed="false">
      <c r="A71" s="16" t="s">
        <v>72</v>
      </c>
      <c r="B71" s="17" t="s">
        <v>73</v>
      </c>
      <c r="C71" s="16" t="s">
        <v>77</v>
      </c>
      <c r="D71" s="16" t="s">
        <v>100</v>
      </c>
      <c r="E71" s="17" t="s">
        <v>101</v>
      </c>
      <c r="F71" s="16"/>
      <c r="G71" s="17"/>
      <c r="H71" s="18" t="n">
        <v>15600</v>
      </c>
      <c r="I71" s="18" t="n">
        <v>14900</v>
      </c>
      <c r="J71" s="18" t="n">
        <v>0</v>
      </c>
      <c r="K71" s="18" t="n">
        <v>0</v>
      </c>
      <c r="L71" s="18" t="n">
        <f aca="false">+I71+J71+K71</f>
        <v>14900</v>
      </c>
      <c r="M71" s="18" t="n">
        <v>14100</v>
      </c>
      <c r="N71" s="19" t="n">
        <f aca="false">M71/L71*100</f>
        <v>94.6308724832215</v>
      </c>
      <c r="O71" s="20" t="n">
        <f aca="false">M71-L71</f>
        <v>-800</v>
      </c>
    </row>
    <row r="72" customFormat="false" ht="33.75" hidden="false" customHeight="true" outlineLevel="4" collapsed="false">
      <c r="A72" s="16" t="s">
        <v>72</v>
      </c>
      <c r="B72" s="17" t="s">
        <v>73</v>
      </c>
      <c r="C72" s="16" t="s">
        <v>77</v>
      </c>
      <c r="D72" s="16" t="s">
        <v>102</v>
      </c>
      <c r="E72" s="17" t="s">
        <v>103</v>
      </c>
      <c r="F72" s="16"/>
      <c r="G72" s="17"/>
      <c r="H72" s="18" t="n">
        <v>15600</v>
      </c>
      <c r="I72" s="18" t="n">
        <v>14900</v>
      </c>
      <c r="J72" s="18" t="n">
        <v>0</v>
      </c>
      <c r="K72" s="18" t="n">
        <v>0</v>
      </c>
      <c r="L72" s="18" t="n">
        <f aca="false">+I72+J72+K72</f>
        <v>14900</v>
      </c>
      <c r="M72" s="18" t="n">
        <v>14100</v>
      </c>
      <c r="N72" s="19" t="n">
        <f aca="false">M72/L72*100</f>
        <v>94.6308724832215</v>
      </c>
      <c r="O72" s="20" t="n">
        <f aca="false">M72-L72</f>
        <v>-800</v>
      </c>
    </row>
    <row r="73" customFormat="false" ht="67.5" hidden="false" customHeight="true" outlineLevel="5" collapsed="false">
      <c r="A73" s="16" t="s">
        <v>72</v>
      </c>
      <c r="B73" s="17" t="s">
        <v>73</v>
      </c>
      <c r="C73" s="16" t="s">
        <v>77</v>
      </c>
      <c r="D73" s="16" t="s">
        <v>104</v>
      </c>
      <c r="E73" s="17" t="s">
        <v>105</v>
      </c>
      <c r="F73" s="16"/>
      <c r="G73" s="17"/>
      <c r="H73" s="18" t="n">
        <v>15600</v>
      </c>
      <c r="I73" s="18" t="n">
        <v>14900</v>
      </c>
      <c r="J73" s="18" t="n">
        <v>0</v>
      </c>
      <c r="K73" s="18" t="n">
        <v>0</v>
      </c>
      <c r="L73" s="18" t="n">
        <f aca="false">+I73+J73+K73</f>
        <v>14900</v>
      </c>
      <c r="M73" s="18" t="n">
        <v>14100</v>
      </c>
      <c r="N73" s="19" t="n">
        <f aca="false">M73/L73*100</f>
        <v>94.6308724832215</v>
      </c>
      <c r="O73" s="20" t="n">
        <f aca="false">M73-L73</f>
        <v>-800</v>
      </c>
    </row>
    <row r="74" customFormat="false" ht="67.5" hidden="false" customHeight="true" outlineLevel="7" collapsed="false">
      <c r="A74" s="16" t="s">
        <v>72</v>
      </c>
      <c r="B74" s="17" t="s">
        <v>73</v>
      </c>
      <c r="C74" s="16" t="s">
        <v>77</v>
      </c>
      <c r="D74" s="16" t="s">
        <v>104</v>
      </c>
      <c r="E74" s="17" t="s">
        <v>105</v>
      </c>
      <c r="F74" s="16" t="s">
        <v>43</v>
      </c>
      <c r="G74" s="17" t="s">
        <v>44</v>
      </c>
      <c r="H74" s="18" t="n">
        <v>15600</v>
      </c>
      <c r="I74" s="18" t="n">
        <v>14900</v>
      </c>
      <c r="J74" s="18" t="n">
        <v>0</v>
      </c>
      <c r="K74" s="18" t="n">
        <v>0</v>
      </c>
      <c r="L74" s="18" t="n">
        <f aca="false">+I74+J74+K74</f>
        <v>14900</v>
      </c>
      <c r="M74" s="18" t="n">
        <v>14100</v>
      </c>
      <c r="N74" s="19" t="n">
        <f aca="false">M74/L74*100</f>
        <v>94.6308724832215</v>
      </c>
      <c r="O74" s="20" t="n">
        <f aca="false">M74-L74</f>
        <v>-800</v>
      </c>
    </row>
    <row r="75" customFormat="false" ht="56.25" hidden="false" customHeight="true" outlineLevel="3" collapsed="false">
      <c r="A75" s="16" t="s">
        <v>72</v>
      </c>
      <c r="B75" s="17" t="s">
        <v>73</v>
      </c>
      <c r="C75" s="16" t="s">
        <v>77</v>
      </c>
      <c r="D75" s="16" t="s">
        <v>106</v>
      </c>
      <c r="E75" s="17" t="s">
        <v>107</v>
      </c>
      <c r="F75" s="16"/>
      <c r="G75" s="17"/>
      <c r="H75" s="18" t="n">
        <v>243066</v>
      </c>
      <c r="I75" s="18" t="n">
        <v>25072.85</v>
      </c>
      <c r="J75" s="18" t="n">
        <v>72400</v>
      </c>
      <c r="K75" s="18" t="n">
        <v>1290</v>
      </c>
      <c r="L75" s="18" t="n">
        <f aca="false">+I75+J75+K75</f>
        <v>98762.85</v>
      </c>
      <c r="M75" s="18" t="n">
        <v>98762.85</v>
      </c>
      <c r="N75" s="19" t="n">
        <f aca="false">M75/L75*100</f>
        <v>100</v>
      </c>
      <c r="O75" s="20" t="n">
        <f aca="false">M75-L75</f>
        <v>0</v>
      </c>
    </row>
    <row r="76" customFormat="false" ht="33.75" hidden="false" customHeight="true" outlineLevel="4" collapsed="false">
      <c r="A76" s="16" t="s">
        <v>72</v>
      </c>
      <c r="B76" s="17" t="s">
        <v>73</v>
      </c>
      <c r="C76" s="16" t="s">
        <v>77</v>
      </c>
      <c r="D76" s="16" t="s">
        <v>108</v>
      </c>
      <c r="E76" s="17" t="s">
        <v>109</v>
      </c>
      <c r="F76" s="16"/>
      <c r="G76" s="17"/>
      <c r="H76" s="18" t="n">
        <v>243066</v>
      </c>
      <c r="I76" s="18" t="n">
        <v>25072.85</v>
      </c>
      <c r="J76" s="18" t="n">
        <v>72400</v>
      </c>
      <c r="K76" s="18" t="n">
        <v>1290</v>
      </c>
      <c r="L76" s="18" t="n">
        <f aca="false">+I76+J76+K76</f>
        <v>98762.85</v>
      </c>
      <c r="M76" s="18" t="n">
        <v>98762.85</v>
      </c>
      <c r="N76" s="19" t="n">
        <f aca="false">M76/L76*100</f>
        <v>100</v>
      </c>
      <c r="O76" s="20" t="n">
        <f aca="false">M76-L76</f>
        <v>0</v>
      </c>
    </row>
    <row r="77" customFormat="false" ht="22.5" hidden="false" customHeight="true" outlineLevel="5" collapsed="false">
      <c r="A77" s="16" t="s">
        <v>72</v>
      </c>
      <c r="B77" s="17" t="s">
        <v>73</v>
      </c>
      <c r="C77" s="16" t="s">
        <v>77</v>
      </c>
      <c r="D77" s="16" t="s">
        <v>110</v>
      </c>
      <c r="E77" s="17" t="s">
        <v>111</v>
      </c>
      <c r="F77" s="16"/>
      <c r="G77" s="17"/>
      <c r="H77" s="18" t="n">
        <v>243066</v>
      </c>
      <c r="I77" s="18" t="n">
        <v>25072.85</v>
      </c>
      <c r="J77" s="18" t="n">
        <v>72400</v>
      </c>
      <c r="K77" s="18" t="n">
        <v>1290</v>
      </c>
      <c r="L77" s="18" t="n">
        <f aca="false">+I77+J77+K77</f>
        <v>98762.85</v>
      </c>
      <c r="M77" s="18" t="n">
        <v>98762.85</v>
      </c>
      <c r="N77" s="19" t="n">
        <f aca="false">M77/L77*100</f>
        <v>100</v>
      </c>
      <c r="O77" s="20" t="n">
        <f aca="false">M77-L77</f>
        <v>0</v>
      </c>
    </row>
    <row r="78" customFormat="false" ht="67.5" hidden="false" customHeight="true" outlineLevel="7" collapsed="false">
      <c r="A78" s="16" t="s">
        <v>72</v>
      </c>
      <c r="B78" s="17" t="s">
        <v>73</v>
      </c>
      <c r="C78" s="16" t="s">
        <v>77</v>
      </c>
      <c r="D78" s="16" t="s">
        <v>110</v>
      </c>
      <c r="E78" s="17" t="s">
        <v>111</v>
      </c>
      <c r="F78" s="16" t="s">
        <v>41</v>
      </c>
      <c r="G78" s="17" t="s">
        <v>42</v>
      </c>
      <c r="H78" s="18" t="n">
        <v>100000</v>
      </c>
      <c r="I78" s="18" t="n">
        <v>21572.85</v>
      </c>
      <c r="J78" s="18" t="n">
        <v>28080</v>
      </c>
      <c r="K78" s="18" t="n">
        <v>0</v>
      </c>
      <c r="L78" s="18" t="n">
        <f aca="false">+I78+J78+K78</f>
        <v>49652.85</v>
      </c>
      <c r="M78" s="18" t="n">
        <v>49652.85</v>
      </c>
      <c r="N78" s="19" t="n">
        <f aca="false">M78/L78*100</f>
        <v>100</v>
      </c>
      <c r="O78" s="20" t="n">
        <f aca="false">M78-L78</f>
        <v>0</v>
      </c>
    </row>
    <row r="79" customFormat="false" ht="33.75" hidden="false" customHeight="true" outlineLevel="7" collapsed="false">
      <c r="A79" s="16" t="s">
        <v>72</v>
      </c>
      <c r="B79" s="17" t="s">
        <v>73</v>
      </c>
      <c r="C79" s="16" t="s">
        <v>77</v>
      </c>
      <c r="D79" s="16" t="s">
        <v>110</v>
      </c>
      <c r="E79" s="17" t="s">
        <v>111</v>
      </c>
      <c r="F79" s="16" t="s">
        <v>43</v>
      </c>
      <c r="G79" s="17" t="s">
        <v>44</v>
      </c>
      <c r="H79" s="18" t="n">
        <v>143066</v>
      </c>
      <c r="I79" s="18" t="n">
        <v>3500</v>
      </c>
      <c r="J79" s="18" t="n">
        <v>44320</v>
      </c>
      <c r="K79" s="18" t="n">
        <v>1290</v>
      </c>
      <c r="L79" s="18" t="n">
        <f aca="false">+I79+J79+K79</f>
        <v>49110</v>
      </c>
      <c r="M79" s="18" t="n">
        <v>49110</v>
      </c>
      <c r="N79" s="19" t="n">
        <f aca="false">M79/L79*100</f>
        <v>100</v>
      </c>
      <c r="O79" s="20" t="n">
        <f aca="false">M79-L79</f>
        <v>0</v>
      </c>
    </row>
    <row r="80" customFormat="false" ht="33.75" hidden="false" customHeight="true" outlineLevel="3" collapsed="false">
      <c r="A80" s="16" t="s">
        <v>72</v>
      </c>
      <c r="B80" s="17" t="s">
        <v>73</v>
      </c>
      <c r="C80" s="16" t="s">
        <v>77</v>
      </c>
      <c r="D80" s="16" t="s">
        <v>112</v>
      </c>
      <c r="E80" s="17" t="s">
        <v>113</v>
      </c>
      <c r="F80" s="16"/>
      <c r="G80" s="17"/>
      <c r="H80" s="18" t="n">
        <v>83600</v>
      </c>
      <c r="I80" s="18" t="n">
        <v>19975</v>
      </c>
      <c r="J80" s="18" t="n">
        <v>19975</v>
      </c>
      <c r="K80" s="18" t="n">
        <v>19975</v>
      </c>
      <c r="L80" s="18" t="n">
        <f aca="false">+I80+J80+K80</f>
        <v>59925</v>
      </c>
      <c r="M80" s="18" t="n">
        <v>0</v>
      </c>
      <c r="N80" s="19" t="n">
        <f aca="false">M80/L80*100</f>
        <v>0</v>
      </c>
      <c r="O80" s="20" t="n">
        <f aca="false">M80-L80</f>
        <v>-59925</v>
      </c>
    </row>
    <row r="81" customFormat="false" ht="33.75" hidden="false" customHeight="true" outlineLevel="4" collapsed="false">
      <c r="A81" s="16" t="s">
        <v>72</v>
      </c>
      <c r="B81" s="17" t="s">
        <v>73</v>
      </c>
      <c r="C81" s="16" t="s">
        <v>77</v>
      </c>
      <c r="D81" s="16" t="s">
        <v>114</v>
      </c>
      <c r="E81" s="17" t="s">
        <v>115</v>
      </c>
      <c r="F81" s="16"/>
      <c r="G81" s="17"/>
      <c r="H81" s="18" t="n">
        <v>83600</v>
      </c>
      <c r="I81" s="18" t="n">
        <v>19975</v>
      </c>
      <c r="J81" s="18" t="n">
        <v>19975</v>
      </c>
      <c r="K81" s="18" t="n">
        <v>19975</v>
      </c>
      <c r="L81" s="18" t="n">
        <f aca="false">+I81+J81+K81</f>
        <v>59925</v>
      </c>
      <c r="M81" s="18" t="n">
        <v>0</v>
      </c>
      <c r="N81" s="19" t="n">
        <f aca="false">M81/L81*100</f>
        <v>0</v>
      </c>
      <c r="O81" s="20" t="n">
        <f aca="false">M81-L81</f>
        <v>-59925</v>
      </c>
    </row>
    <row r="82" customFormat="false" ht="45" hidden="false" customHeight="true" outlineLevel="5" collapsed="false">
      <c r="A82" s="16" t="s">
        <v>72</v>
      </c>
      <c r="B82" s="17" t="s">
        <v>73</v>
      </c>
      <c r="C82" s="16" t="s">
        <v>77</v>
      </c>
      <c r="D82" s="16" t="s">
        <v>116</v>
      </c>
      <c r="E82" s="17" t="s">
        <v>117</v>
      </c>
      <c r="F82" s="16"/>
      <c r="G82" s="17"/>
      <c r="H82" s="18" t="n">
        <v>83600</v>
      </c>
      <c r="I82" s="18" t="n">
        <v>19975</v>
      </c>
      <c r="J82" s="18" t="n">
        <v>19975</v>
      </c>
      <c r="K82" s="18" t="n">
        <v>19975</v>
      </c>
      <c r="L82" s="18" t="n">
        <f aca="false">+I82+J82+K82</f>
        <v>59925</v>
      </c>
      <c r="M82" s="18" t="n">
        <v>0</v>
      </c>
      <c r="N82" s="19" t="n">
        <f aca="false">M82/L82*100</f>
        <v>0</v>
      </c>
      <c r="O82" s="20" t="n">
        <f aca="false">M82-L82</f>
        <v>-59925</v>
      </c>
    </row>
    <row r="83" customFormat="false" ht="45" hidden="false" customHeight="true" outlineLevel="6" collapsed="false">
      <c r="A83" s="16" t="s">
        <v>72</v>
      </c>
      <c r="B83" s="17" t="s">
        <v>73</v>
      </c>
      <c r="C83" s="16" t="s">
        <v>77</v>
      </c>
      <c r="D83" s="16" t="s">
        <v>118</v>
      </c>
      <c r="E83" s="17" t="s">
        <v>119</v>
      </c>
      <c r="F83" s="16"/>
      <c r="G83" s="17"/>
      <c r="H83" s="18" t="n">
        <v>83600</v>
      </c>
      <c r="I83" s="18" t="n">
        <v>19975</v>
      </c>
      <c r="J83" s="18" t="n">
        <v>19975</v>
      </c>
      <c r="K83" s="18" t="n">
        <v>19975</v>
      </c>
      <c r="L83" s="18" t="n">
        <f aca="false">+I83+J83+K83</f>
        <v>59925</v>
      </c>
      <c r="M83" s="18" t="n">
        <v>0</v>
      </c>
      <c r="N83" s="19" t="n">
        <f aca="false">M83/L83*100</f>
        <v>0</v>
      </c>
      <c r="O83" s="20" t="n">
        <f aca="false">M83-L83</f>
        <v>-59925</v>
      </c>
    </row>
    <row r="84" customFormat="false" ht="67.5" hidden="false" customHeight="true" outlineLevel="7" collapsed="false">
      <c r="A84" s="16" t="s">
        <v>72</v>
      </c>
      <c r="B84" s="17" t="s">
        <v>73</v>
      </c>
      <c r="C84" s="16" t="s">
        <v>77</v>
      </c>
      <c r="D84" s="16" t="s">
        <v>118</v>
      </c>
      <c r="E84" s="17" t="s">
        <v>119</v>
      </c>
      <c r="F84" s="16" t="s">
        <v>41</v>
      </c>
      <c r="G84" s="17" t="s">
        <v>42</v>
      </c>
      <c r="H84" s="18" t="n">
        <v>83600</v>
      </c>
      <c r="I84" s="18" t="n">
        <v>19975</v>
      </c>
      <c r="J84" s="18" t="n">
        <v>19975</v>
      </c>
      <c r="K84" s="18" t="n">
        <v>19975</v>
      </c>
      <c r="L84" s="18" t="n">
        <f aca="false">+I84+J84+K84</f>
        <v>59925</v>
      </c>
      <c r="M84" s="18" t="n">
        <v>0</v>
      </c>
      <c r="N84" s="19" t="n">
        <f aca="false">M84/L84*100</f>
        <v>0</v>
      </c>
      <c r="O84" s="20" t="n">
        <f aca="false">M84-L84</f>
        <v>-59925</v>
      </c>
    </row>
    <row r="85" customFormat="false" ht="22.5" hidden="false" customHeight="true" outlineLevel="3" collapsed="false">
      <c r="A85" s="16" t="s">
        <v>72</v>
      </c>
      <c r="B85" s="17" t="s">
        <v>73</v>
      </c>
      <c r="C85" s="16" t="s">
        <v>77</v>
      </c>
      <c r="D85" s="16" t="s">
        <v>35</v>
      </c>
      <c r="E85" s="17" t="s">
        <v>36</v>
      </c>
      <c r="F85" s="16"/>
      <c r="G85" s="17"/>
      <c r="H85" s="18" t="n">
        <v>85334206.14</v>
      </c>
      <c r="I85" s="18" t="n">
        <v>18286777.92</v>
      </c>
      <c r="J85" s="18" t="n">
        <v>23959186.72</v>
      </c>
      <c r="K85" s="18" t="n">
        <v>19846771.04</v>
      </c>
      <c r="L85" s="18" t="n">
        <f aca="false">+I85+J85+K85</f>
        <v>62092735.68</v>
      </c>
      <c r="M85" s="18" t="n">
        <v>61870820.11</v>
      </c>
      <c r="N85" s="19" t="n">
        <f aca="false">M85/L85*100</f>
        <v>99.6426062282975</v>
      </c>
      <c r="O85" s="20" t="n">
        <f aca="false">M85-L85</f>
        <v>-221915.57</v>
      </c>
    </row>
    <row r="86" customFormat="false" ht="45" hidden="false" customHeight="true" outlineLevel="4" collapsed="false">
      <c r="A86" s="16" t="s">
        <v>72</v>
      </c>
      <c r="B86" s="17" t="s">
        <v>73</v>
      </c>
      <c r="C86" s="16" t="s">
        <v>77</v>
      </c>
      <c r="D86" s="16" t="s">
        <v>37</v>
      </c>
      <c r="E86" s="17" t="s">
        <v>38</v>
      </c>
      <c r="F86" s="16"/>
      <c r="G86" s="17"/>
      <c r="H86" s="18" t="n">
        <v>85334206.14</v>
      </c>
      <c r="I86" s="18" t="n">
        <v>18286777.92</v>
      </c>
      <c r="J86" s="18" t="n">
        <v>23959186.72</v>
      </c>
      <c r="K86" s="18" t="n">
        <v>19846771.04</v>
      </c>
      <c r="L86" s="18" t="n">
        <f aca="false">+I86+J86+K86</f>
        <v>62092735.68</v>
      </c>
      <c r="M86" s="18" t="n">
        <v>61870820.11</v>
      </c>
      <c r="N86" s="19" t="n">
        <f aca="false">M86/L86*100</f>
        <v>99.6426062282975</v>
      </c>
      <c r="O86" s="20" t="n">
        <f aca="false">M86-L86</f>
        <v>-221915.57</v>
      </c>
    </row>
    <row r="87" customFormat="false" ht="33.75" hidden="false" customHeight="true" outlineLevel="5" collapsed="false">
      <c r="A87" s="16" t="s">
        <v>72</v>
      </c>
      <c r="B87" s="17" t="s">
        <v>73</v>
      </c>
      <c r="C87" s="16" t="s">
        <v>77</v>
      </c>
      <c r="D87" s="16" t="s">
        <v>39</v>
      </c>
      <c r="E87" s="17" t="s">
        <v>40</v>
      </c>
      <c r="F87" s="16"/>
      <c r="G87" s="17"/>
      <c r="H87" s="18" t="n">
        <v>83204306.14</v>
      </c>
      <c r="I87" s="18" t="n">
        <v>17759704.92</v>
      </c>
      <c r="J87" s="18" t="n">
        <v>23427461.72</v>
      </c>
      <c r="K87" s="18" t="n">
        <v>19315046.04</v>
      </c>
      <c r="L87" s="18" t="n">
        <f aca="false">+I87+J87+K87</f>
        <v>60502212.68</v>
      </c>
      <c r="M87" s="18" t="n">
        <v>60502212.68</v>
      </c>
      <c r="N87" s="19" t="n">
        <f aca="false">M87/L87*100</f>
        <v>100</v>
      </c>
      <c r="O87" s="20" t="n">
        <f aca="false">M87-L87</f>
        <v>0</v>
      </c>
    </row>
    <row r="88" customFormat="false" ht="67.5" hidden="false" customHeight="true" outlineLevel="7" collapsed="false">
      <c r="A88" s="16" t="s">
        <v>72</v>
      </c>
      <c r="B88" s="17" t="s">
        <v>73</v>
      </c>
      <c r="C88" s="16" t="s">
        <v>77</v>
      </c>
      <c r="D88" s="16" t="s">
        <v>39</v>
      </c>
      <c r="E88" s="17" t="s">
        <v>40</v>
      </c>
      <c r="F88" s="16" t="s">
        <v>41</v>
      </c>
      <c r="G88" s="17" t="s">
        <v>42</v>
      </c>
      <c r="H88" s="18" t="n">
        <v>68856649.4</v>
      </c>
      <c r="I88" s="18" t="n">
        <v>13679977.75</v>
      </c>
      <c r="J88" s="18" t="n">
        <v>18811045.48</v>
      </c>
      <c r="K88" s="18" t="n">
        <v>16185581.54</v>
      </c>
      <c r="L88" s="18" t="n">
        <f aca="false">+I88+J88+K88</f>
        <v>48676604.77</v>
      </c>
      <c r="M88" s="18" t="n">
        <v>48676604.77</v>
      </c>
      <c r="N88" s="19" t="n">
        <f aca="false">M88/L88*100</f>
        <v>100</v>
      </c>
      <c r="O88" s="20" t="n">
        <f aca="false">M88-L88</f>
        <v>0</v>
      </c>
    </row>
    <row r="89" customFormat="false" ht="33.75" hidden="false" customHeight="true" outlineLevel="7" collapsed="false">
      <c r="A89" s="16" t="s">
        <v>72</v>
      </c>
      <c r="B89" s="17" t="s">
        <v>73</v>
      </c>
      <c r="C89" s="16" t="s">
        <v>77</v>
      </c>
      <c r="D89" s="16" t="s">
        <v>39</v>
      </c>
      <c r="E89" s="17" t="s">
        <v>40</v>
      </c>
      <c r="F89" s="16" t="s">
        <v>43</v>
      </c>
      <c r="G89" s="17" t="s">
        <v>44</v>
      </c>
      <c r="H89" s="18" t="n">
        <v>13930399.74</v>
      </c>
      <c r="I89" s="18" t="n">
        <v>3776305.17</v>
      </c>
      <c r="J89" s="18" t="n">
        <v>4523316.24</v>
      </c>
      <c r="K89" s="18" t="n">
        <v>3120931.5</v>
      </c>
      <c r="L89" s="18" t="n">
        <f aca="false">+I89+J89+K89</f>
        <v>11420552.91</v>
      </c>
      <c r="M89" s="18" t="n">
        <v>11420552.91</v>
      </c>
      <c r="N89" s="19" t="n">
        <f aca="false">M89/L89*100</f>
        <v>100</v>
      </c>
      <c r="O89" s="20" t="n">
        <f aca="false">M89-L89</f>
        <v>0</v>
      </c>
    </row>
    <row r="90" customFormat="false" ht="33.75" hidden="false" customHeight="true" outlineLevel="7" collapsed="false">
      <c r="A90" s="16" t="s">
        <v>72</v>
      </c>
      <c r="B90" s="17" t="s">
        <v>73</v>
      </c>
      <c r="C90" s="16" t="s">
        <v>77</v>
      </c>
      <c r="D90" s="16" t="s">
        <v>39</v>
      </c>
      <c r="E90" s="17" t="s">
        <v>40</v>
      </c>
      <c r="F90" s="16" t="s">
        <v>64</v>
      </c>
      <c r="G90" s="17" t="s">
        <v>65</v>
      </c>
      <c r="H90" s="18" t="n">
        <v>417257</v>
      </c>
      <c r="I90" s="18" t="n">
        <v>303422</v>
      </c>
      <c r="J90" s="18" t="n">
        <v>93100</v>
      </c>
      <c r="K90" s="18" t="n">
        <v>8533</v>
      </c>
      <c r="L90" s="18" t="n">
        <f aca="false">+I90+J90+K90</f>
        <v>405055</v>
      </c>
      <c r="M90" s="18" t="n">
        <v>405055</v>
      </c>
      <c r="N90" s="19" t="n">
        <f aca="false">M90/L90*100</f>
        <v>100</v>
      </c>
      <c r="O90" s="20" t="n">
        <f aca="false">M90-L90</f>
        <v>0</v>
      </c>
    </row>
    <row r="91" customFormat="false" ht="56.25" hidden="false" customHeight="true" outlineLevel="5" collapsed="false">
      <c r="A91" s="16" t="s">
        <v>72</v>
      </c>
      <c r="B91" s="17" t="s">
        <v>73</v>
      </c>
      <c r="C91" s="16" t="s">
        <v>77</v>
      </c>
      <c r="D91" s="16" t="s">
        <v>120</v>
      </c>
      <c r="E91" s="17" t="s">
        <v>121</v>
      </c>
      <c r="F91" s="16"/>
      <c r="G91" s="17"/>
      <c r="H91" s="18" t="n">
        <v>475400</v>
      </c>
      <c r="I91" s="18" t="n">
        <v>118851</v>
      </c>
      <c r="J91" s="18" t="n">
        <v>118850</v>
      </c>
      <c r="K91" s="18" t="n">
        <v>118850</v>
      </c>
      <c r="L91" s="18" t="n">
        <f aca="false">+I91+J91+K91</f>
        <v>356551</v>
      </c>
      <c r="M91" s="18" t="n">
        <v>295344.46</v>
      </c>
      <c r="N91" s="19" t="n">
        <f aca="false">M91/L91*100</f>
        <v>82.8337208421797</v>
      </c>
      <c r="O91" s="20" t="n">
        <f aca="false">M91-L91</f>
        <v>-61206.54</v>
      </c>
    </row>
    <row r="92" customFormat="false" ht="67.5" hidden="false" customHeight="true" outlineLevel="7" collapsed="false">
      <c r="A92" s="16" t="s">
        <v>72</v>
      </c>
      <c r="B92" s="17" t="s">
        <v>73</v>
      </c>
      <c r="C92" s="16" t="s">
        <v>77</v>
      </c>
      <c r="D92" s="16" t="s">
        <v>120</v>
      </c>
      <c r="E92" s="17" t="s">
        <v>121</v>
      </c>
      <c r="F92" s="16" t="s">
        <v>41</v>
      </c>
      <c r="G92" s="17" t="s">
        <v>42</v>
      </c>
      <c r="H92" s="18" t="n">
        <v>254294</v>
      </c>
      <c r="I92" s="18" t="n">
        <v>63574.5</v>
      </c>
      <c r="J92" s="18" t="n">
        <v>63573.5</v>
      </c>
      <c r="K92" s="18" t="n">
        <v>63573.5</v>
      </c>
      <c r="L92" s="18" t="n">
        <f aca="false">+I92+J92+K92</f>
        <v>190721.5</v>
      </c>
      <c r="M92" s="18" t="n">
        <v>156502.26</v>
      </c>
      <c r="N92" s="19" t="n">
        <f aca="false">M92/L92*100</f>
        <v>82.0580060454642</v>
      </c>
      <c r="O92" s="20" t="n">
        <f aca="false">M92-L92</f>
        <v>-34219.24</v>
      </c>
    </row>
    <row r="93" customFormat="false" ht="56.25" hidden="false" customHeight="true" outlineLevel="7" collapsed="false">
      <c r="A93" s="16" t="s">
        <v>72</v>
      </c>
      <c r="B93" s="17" t="s">
        <v>73</v>
      </c>
      <c r="C93" s="16" t="s">
        <v>77</v>
      </c>
      <c r="D93" s="16" t="s">
        <v>120</v>
      </c>
      <c r="E93" s="17" t="s">
        <v>121</v>
      </c>
      <c r="F93" s="16" t="s">
        <v>43</v>
      </c>
      <c r="G93" s="17" t="s">
        <v>44</v>
      </c>
      <c r="H93" s="18" t="n">
        <v>221106</v>
      </c>
      <c r="I93" s="18" t="n">
        <v>55276.5</v>
      </c>
      <c r="J93" s="18" t="n">
        <v>55276.5</v>
      </c>
      <c r="K93" s="18" t="n">
        <v>55276.5</v>
      </c>
      <c r="L93" s="18" t="n">
        <f aca="false">+I93+J93+K93</f>
        <v>165829.5</v>
      </c>
      <c r="M93" s="18" t="n">
        <v>138842.2</v>
      </c>
      <c r="N93" s="19" t="n">
        <f aca="false">M93/L93*100</f>
        <v>83.725875070479</v>
      </c>
      <c r="O93" s="20" t="n">
        <f aca="false">M93-L93</f>
        <v>-26987.3</v>
      </c>
    </row>
    <row r="94" customFormat="false" ht="22.5" hidden="false" customHeight="true" outlineLevel="5" collapsed="false">
      <c r="A94" s="16" t="s">
        <v>72</v>
      </c>
      <c r="B94" s="17" t="s">
        <v>73</v>
      </c>
      <c r="C94" s="16" t="s">
        <v>77</v>
      </c>
      <c r="D94" s="16" t="s">
        <v>122</v>
      </c>
      <c r="E94" s="17" t="s">
        <v>123</v>
      </c>
      <c r="F94" s="16"/>
      <c r="G94" s="17"/>
      <c r="H94" s="18" t="n">
        <v>48800</v>
      </c>
      <c r="I94" s="18" t="n">
        <v>12200</v>
      </c>
      <c r="J94" s="18" t="n">
        <v>12200</v>
      </c>
      <c r="K94" s="18" t="n">
        <v>12200</v>
      </c>
      <c r="L94" s="18" t="n">
        <f aca="false">+I94+J94+K94</f>
        <v>36600</v>
      </c>
      <c r="M94" s="18" t="n">
        <v>33575.5</v>
      </c>
      <c r="N94" s="19" t="n">
        <f aca="false">M94/L94*100</f>
        <v>91.7363387978142</v>
      </c>
      <c r="O94" s="20" t="n">
        <f aca="false">M94-L94</f>
        <v>-3024.5</v>
      </c>
    </row>
    <row r="95" customFormat="false" ht="33.75" hidden="false" customHeight="true" outlineLevel="7" collapsed="false">
      <c r="A95" s="16" t="s">
        <v>72</v>
      </c>
      <c r="B95" s="17" t="s">
        <v>73</v>
      </c>
      <c r="C95" s="16" t="s">
        <v>77</v>
      </c>
      <c r="D95" s="16" t="s">
        <v>122</v>
      </c>
      <c r="E95" s="17" t="s">
        <v>123</v>
      </c>
      <c r="F95" s="16" t="s">
        <v>43</v>
      </c>
      <c r="G95" s="17" t="s">
        <v>44</v>
      </c>
      <c r="H95" s="18" t="n">
        <v>48800</v>
      </c>
      <c r="I95" s="18" t="n">
        <v>12200</v>
      </c>
      <c r="J95" s="18" t="n">
        <v>12200</v>
      </c>
      <c r="K95" s="18" t="n">
        <v>12200</v>
      </c>
      <c r="L95" s="18" t="n">
        <f aca="false">+I95+J95+K95</f>
        <v>36600</v>
      </c>
      <c r="M95" s="18" t="n">
        <v>33575.5</v>
      </c>
      <c r="N95" s="19" t="n">
        <f aca="false">M95/L95*100</f>
        <v>91.7363387978142</v>
      </c>
      <c r="O95" s="20" t="n">
        <f aca="false">M95-L95</f>
        <v>-3024.5</v>
      </c>
    </row>
    <row r="96" customFormat="false" ht="33.75" hidden="false" customHeight="true" outlineLevel="5" collapsed="false">
      <c r="A96" s="16" t="s">
        <v>72</v>
      </c>
      <c r="B96" s="17" t="s">
        <v>73</v>
      </c>
      <c r="C96" s="16" t="s">
        <v>77</v>
      </c>
      <c r="D96" s="16" t="s">
        <v>124</v>
      </c>
      <c r="E96" s="17" t="s">
        <v>125</v>
      </c>
      <c r="F96" s="16"/>
      <c r="G96" s="17"/>
      <c r="H96" s="18" t="n">
        <v>67900</v>
      </c>
      <c r="I96" s="18" t="n">
        <v>16225</v>
      </c>
      <c r="J96" s="18" t="n">
        <v>16225</v>
      </c>
      <c r="K96" s="18" t="n">
        <v>16225</v>
      </c>
      <c r="L96" s="18" t="n">
        <f aca="false">+I96+J96+K96</f>
        <v>48675</v>
      </c>
      <c r="M96" s="18" t="n">
        <v>2298.5</v>
      </c>
      <c r="N96" s="19" t="n">
        <f aca="false">M96/L96*100</f>
        <v>4.72213662044171</v>
      </c>
      <c r="O96" s="20" t="n">
        <f aca="false">M96-L96</f>
        <v>-46376.5</v>
      </c>
    </row>
    <row r="97" customFormat="false" ht="67.5" hidden="false" customHeight="true" outlineLevel="7" collapsed="false">
      <c r="A97" s="16" t="s">
        <v>72</v>
      </c>
      <c r="B97" s="17" t="s">
        <v>73</v>
      </c>
      <c r="C97" s="16" t="s">
        <v>77</v>
      </c>
      <c r="D97" s="16" t="s">
        <v>124</v>
      </c>
      <c r="E97" s="17" t="s">
        <v>125</v>
      </c>
      <c r="F97" s="16" t="s">
        <v>41</v>
      </c>
      <c r="G97" s="17" t="s">
        <v>42</v>
      </c>
      <c r="H97" s="18" t="n">
        <v>36100</v>
      </c>
      <c r="I97" s="18" t="n">
        <v>8275</v>
      </c>
      <c r="J97" s="18" t="n">
        <v>8275</v>
      </c>
      <c r="K97" s="18" t="n">
        <v>8275</v>
      </c>
      <c r="L97" s="18" t="n">
        <f aca="false">+I97+J97+K97</f>
        <v>24825</v>
      </c>
      <c r="M97" s="18" t="n">
        <v>0</v>
      </c>
      <c r="N97" s="19" t="n">
        <f aca="false">M97/L97*100</f>
        <v>0</v>
      </c>
      <c r="O97" s="20" t="n">
        <f aca="false">M97-L97</f>
        <v>-24825</v>
      </c>
    </row>
    <row r="98" customFormat="false" ht="33.75" hidden="false" customHeight="true" outlineLevel="7" collapsed="false">
      <c r="A98" s="16" t="s">
        <v>72</v>
      </c>
      <c r="B98" s="17" t="s">
        <v>73</v>
      </c>
      <c r="C98" s="16" t="s">
        <v>77</v>
      </c>
      <c r="D98" s="16" t="s">
        <v>124</v>
      </c>
      <c r="E98" s="17" t="s">
        <v>125</v>
      </c>
      <c r="F98" s="16" t="s">
        <v>43</v>
      </c>
      <c r="G98" s="17" t="s">
        <v>44</v>
      </c>
      <c r="H98" s="18" t="n">
        <v>31800</v>
      </c>
      <c r="I98" s="18" t="n">
        <v>7950</v>
      </c>
      <c r="J98" s="18" t="n">
        <v>7950</v>
      </c>
      <c r="K98" s="18" t="n">
        <v>7950</v>
      </c>
      <c r="L98" s="18" t="n">
        <f aca="false">+I98+J98+K98</f>
        <v>23850</v>
      </c>
      <c r="M98" s="18" t="n">
        <v>2298.5</v>
      </c>
      <c r="N98" s="19" t="n">
        <f aca="false">M98/L98*100</f>
        <v>9.63731656184486</v>
      </c>
      <c r="O98" s="20" t="n">
        <f aca="false">M98-L98</f>
        <v>-21551.5</v>
      </c>
    </row>
    <row r="99" customFormat="false" ht="33.75" hidden="false" customHeight="true" outlineLevel="5" collapsed="false">
      <c r="A99" s="16" t="s">
        <v>72</v>
      </c>
      <c r="B99" s="17" t="s">
        <v>73</v>
      </c>
      <c r="C99" s="16" t="s">
        <v>77</v>
      </c>
      <c r="D99" s="16" t="s">
        <v>126</v>
      </c>
      <c r="E99" s="17" t="s">
        <v>127</v>
      </c>
      <c r="F99" s="16"/>
      <c r="G99" s="17"/>
      <c r="H99" s="18" t="n">
        <v>1537800</v>
      </c>
      <c r="I99" s="18" t="n">
        <v>379797</v>
      </c>
      <c r="J99" s="18" t="n">
        <v>384450</v>
      </c>
      <c r="K99" s="18" t="n">
        <v>384450</v>
      </c>
      <c r="L99" s="18" t="n">
        <f aca="false">+I99+J99+K99</f>
        <v>1148697</v>
      </c>
      <c r="M99" s="18" t="n">
        <v>1037388.97</v>
      </c>
      <c r="N99" s="19" t="n">
        <f aca="false">M99/L99*100</f>
        <v>90.3100617482243</v>
      </c>
      <c r="O99" s="20" t="n">
        <f aca="false">M99-L99</f>
        <v>-111308.03</v>
      </c>
    </row>
    <row r="100" customFormat="false" ht="67.5" hidden="false" customHeight="true" outlineLevel="7" collapsed="false">
      <c r="A100" s="16" t="s">
        <v>72</v>
      </c>
      <c r="B100" s="17" t="s">
        <v>73</v>
      </c>
      <c r="C100" s="16" t="s">
        <v>77</v>
      </c>
      <c r="D100" s="16" t="s">
        <v>126</v>
      </c>
      <c r="E100" s="17" t="s">
        <v>127</v>
      </c>
      <c r="F100" s="16" t="s">
        <v>41</v>
      </c>
      <c r="G100" s="17" t="s">
        <v>42</v>
      </c>
      <c r="H100" s="18" t="n">
        <v>1431185</v>
      </c>
      <c r="I100" s="18" t="n">
        <v>353143.25</v>
      </c>
      <c r="J100" s="18" t="n">
        <v>357658.25</v>
      </c>
      <c r="K100" s="18" t="n">
        <v>357934.25</v>
      </c>
      <c r="L100" s="18" t="n">
        <f aca="false">+I100+J100+K100</f>
        <v>1068735.75</v>
      </c>
      <c r="M100" s="18" t="n">
        <v>1001431.31</v>
      </c>
      <c r="N100" s="19" t="n">
        <f aca="false">M100/L100*100</f>
        <v>93.7024245703393</v>
      </c>
      <c r="O100" s="20" t="n">
        <f aca="false">M100-L100</f>
        <v>-67304.4399999999</v>
      </c>
    </row>
    <row r="101" customFormat="false" ht="33.75" hidden="false" customHeight="true" outlineLevel="7" collapsed="false">
      <c r="A101" s="16" t="s">
        <v>72</v>
      </c>
      <c r="B101" s="17" t="s">
        <v>73</v>
      </c>
      <c r="C101" s="16" t="s">
        <v>77</v>
      </c>
      <c r="D101" s="16" t="s">
        <v>126</v>
      </c>
      <c r="E101" s="17" t="s">
        <v>127</v>
      </c>
      <c r="F101" s="16" t="s">
        <v>43</v>
      </c>
      <c r="G101" s="17" t="s">
        <v>44</v>
      </c>
      <c r="H101" s="18" t="n">
        <v>106615</v>
      </c>
      <c r="I101" s="18" t="n">
        <v>26653.75</v>
      </c>
      <c r="J101" s="18" t="n">
        <v>26791.75</v>
      </c>
      <c r="K101" s="18" t="n">
        <v>26515.75</v>
      </c>
      <c r="L101" s="18" t="n">
        <f aca="false">+I101+J101+K101</f>
        <v>79961.25</v>
      </c>
      <c r="M101" s="18" t="n">
        <v>35957.66</v>
      </c>
      <c r="N101" s="19" t="n">
        <f aca="false">M101/L101*100</f>
        <v>44.9688567900077</v>
      </c>
      <c r="O101" s="20" t="n">
        <f aca="false">M101-L101</f>
        <v>-44003.59</v>
      </c>
    </row>
    <row r="102" customFormat="false" ht="22.5" hidden="false" customHeight="true" outlineLevel="2" collapsed="false">
      <c r="A102" s="16" t="s">
        <v>72</v>
      </c>
      <c r="B102" s="17" t="s">
        <v>73</v>
      </c>
      <c r="C102" s="16" t="s">
        <v>128</v>
      </c>
      <c r="D102" s="16"/>
      <c r="E102" s="17"/>
      <c r="F102" s="16"/>
      <c r="G102" s="17"/>
      <c r="H102" s="18" t="n">
        <v>2300</v>
      </c>
      <c r="I102" s="18" t="n">
        <v>0</v>
      </c>
      <c r="J102" s="18" t="n">
        <v>0</v>
      </c>
      <c r="K102" s="18" t="n">
        <v>2300</v>
      </c>
      <c r="L102" s="18" t="n">
        <f aca="false">+I102+J102+K102</f>
        <v>2300</v>
      </c>
      <c r="M102" s="18" t="n">
        <v>2300</v>
      </c>
      <c r="N102" s="19" t="n">
        <f aca="false">M102/L102*100</f>
        <v>100</v>
      </c>
      <c r="O102" s="20" t="n">
        <f aca="false">M102-L102</f>
        <v>0</v>
      </c>
    </row>
    <row r="103" customFormat="false" ht="22.5" hidden="false" customHeight="true" outlineLevel="3" collapsed="false">
      <c r="A103" s="16" t="s">
        <v>72</v>
      </c>
      <c r="B103" s="17" t="s">
        <v>73</v>
      </c>
      <c r="C103" s="16" t="s">
        <v>128</v>
      </c>
      <c r="D103" s="16" t="s">
        <v>35</v>
      </c>
      <c r="E103" s="17" t="s">
        <v>36</v>
      </c>
      <c r="F103" s="16"/>
      <c r="G103" s="17"/>
      <c r="H103" s="18" t="n">
        <v>2300</v>
      </c>
      <c r="I103" s="18" t="n">
        <v>0</v>
      </c>
      <c r="J103" s="18" t="n">
        <v>0</v>
      </c>
      <c r="K103" s="18" t="n">
        <v>2300</v>
      </c>
      <c r="L103" s="18" t="n">
        <f aca="false">+I103+J103+K103</f>
        <v>2300</v>
      </c>
      <c r="M103" s="18" t="n">
        <v>2300</v>
      </c>
      <c r="N103" s="19" t="n">
        <f aca="false">M103/L103*100</f>
        <v>100</v>
      </c>
      <c r="O103" s="20" t="n">
        <f aca="false">M103-L103</f>
        <v>0</v>
      </c>
    </row>
    <row r="104" customFormat="false" ht="45" hidden="false" customHeight="true" outlineLevel="4" collapsed="false">
      <c r="A104" s="16" t="s">
        <v>72</v>
      </c>
      <c r="B104" s="17" t="s">
        <v>73</v>
      </c>
      <c r="C104" s="16" t="s">
        <v>128</v>
      </c>
      <c r="D104" s="16" t="s">
        <v>37</v>
      </c>
      <c r="E104" s="17" t="s">
        <v>38</v>
      </c>
      <c r="F104" s="16"/>
      <c r="G104" s="17"/>
      <c r="H104" s="18" t="n">
        <v>2300</v>
      </c>
      <c r="I104" s="18" t="n">
        <v>0</v>
      </c>
      <c r="J104" s="18" t="n">
        <v>0</v>
      </c>
      <c r="K104" s="18" t="n">
        <v>2300</v>
      </c>
      <c r="L104" s="18" t="n">
        <f aca="false">+I104+J104+K104</f>
        <v>2300</v>
      </c>
      <c r="M104" s="18" t="n">
        <v>2300</v>
      </c>
      <c r="N104" s="19" t="n">
        <f aca="false">M104/L104*100</f>
        <v>100</v>
      </c>
      <c r="O104" s="20" t="n">
        <f aca="false">M104-L104</f>
        <v>0</v>
      </c>
    </row>
    <row r="105" customFormat="false" ht="56.25" hidden="false" customHeight="true" outlineLevel="5" collapsed="false">
      <c r="A105" s="16" t="s">
        <v>72</v>
      </c>
      <c r="B105" s="17" t="s">
        <v>73</v>
      </c>
      <c r="C105" s="16" t="s">
        <v>128</v>
      </c>
      <c r="D105" s="16" t="s">
        <v>129</v>
      </c>
      <c r="E105" s="17" t="s">
        <v>130</v>
      </c>
      <c r="F105" s="16"/>
      <c r="G105" s="17"/>
      <c r="H105" s="18" t="n">
        <v>2300</v>
      </c>
      <c r="I105" s="18" t="n">
        <v>0</v>
      </c>
      <c r="J105" s="18" t="n">
        <v>0</v>
      </c>
      <c r="K105" s="18" t="n">
        <v>2300</v>
      </c>
      <c r="L105" s="18" t="n">
        <f aca="false">+I105+J105+K105</f>
        <v>2300</v>
      </c>
      <c r="M105" s="18" t="n">
        <v>2300</v>
      </c>
      <c r="N105" s="19" t="n">
        <f aca="false">M105/L105*100</f>
        <v>100</v>
      </c>
      <c r="O105" s="20" t="n">
        <f aca="false">M105-L105</f>
        <v>0</v>
      </c>
    </row>
    <row r="106" customFormat="false" ht="56.25" hidden="false" customHeight="true" outlineLevel="7" collapsed="false">
      <c r="A106" s="16" t="s">
        <v>72</v>
      </c>
      <c r="B106" s="17" t="s">
        <v>73</v>
      </c>
      <c r="C106" s="16" t="s">
        <v>128</v>
      </c>
      <c r="D106" s="16" t="s">
        <v>129</v>
      </c>
      <c r="E106" s="17" t="s">
        <v>130</v>
      </c>
      <c r="F106" s="16" t="s">
        <v>43</v>
      </c>
      <c r="G106" s="17" t="s">
        <v>44</v>
      </c>
      <c r="H106" s="18" t="n">
        <v>2300</v>
      </c>
      <c r="I106" s="18" t="n">
        <v>0</v>
      </c>
      <c r="J106" s="18" t="n">
        <v>0</v>
      </c>
      <c r="K106" s="18" t="n">
        <v>2300</v>
      </c>
      <c r="L106" s="18" t="n">
        <f aca="false">+I106+J106+K106</f>
        <v>2300</v>
      </c>
      <c r="M106" s="18" t="n">
        <v>2300</v>
      </c>
      <c r="N106" s="19" t="n">
        <f aca="false">M106/L106*100</f>
        <v>100</v>
      </c>
      <c r="O106" s="20" t="n">
        <f aca="false">M106-L106</f>
        <v>0</v>
      </c>
    </row>
    <row r="107" customFormat="false" ht="22.5" hidden="false" customHeight="true" outlineLevel="2" collapsed="false">
      <c r="A107" s="16" t="s">
        <v>72</v>
      </c>
      <c r="B107" s="17" t="s">
        <v>73</v>
      </c>
      <c r="C107" s="16" t="s">
        <v>131</v>
      </c>
      <c r="D107" s="16"/>
      <c r="E107" s="17"/>
      <c r="F107" s="16"/>
      <c r="G107" s="17"/>
      <c r="H107" s="18" t="n">
        <v>3250826.15</v>
      </c>
      <c r="I107" s="18" t="n">
        <v>0</v>
      </c>
      <c r="J107" s="18" t="n">
        <v>0</v>
      </c>
      <c r="K107" s="18" t="n">
        <v>3250826.15</v>
      </c>
      <c r="L107" s="18" t="n">
        <f aca="false">+I107+J107+K107</f>
        <v>3250826.15</v>
      </c>
      <c r="M107" s="18" t="n">
        <v>3250826.15</v>
      </c>
      <c r="N107" s="19" t="n">
        <f aca="false">M107/L107*100</f>
        <v>100</v>
      </c>
      <c r="O107" s="20" t="n">
        <f aca="false">M107-L107</f>
        <v>0</v>
      </c>
    </row>
    <row r="108" customFormat="false" ht="22.5" hidden="false" customHeight="true" outlineLevel="3" collapsed="false">
      <c r="A108" s="16" t="s">
        <v>72</v>
      </c>
      <c r="B108" s="17" t="s">
        <v>73</v>
      </c>
      <c r="C108" s="16" t="s">
        <v>131</v>
      </c>
      <c r="D108" s="16" t="s">
        <v>35</v>
      </c>
      <c r="E108" s="17" t="s">
        <v>36</v>
      </c>
      <c r="F108" s="16"/>
      <c r="G108" s="17"/>
      <c r="H108" s="18" t="n">
        <v>3250826.15</v>
      </c>
      <c r="I108" s="18" t="n">
        <v>0</v>
      </c>
      <c r="J108" s="18" t="n">
        <v>0</v>
      </c>
      <c r="K108" s="18" t="n">
        <v>3250826.15</v>
      </c>
      <c r="L108" s="18" t="n">
        <f aca="false">+I108+J108+K108</f>
        <v>3250826.15</v>
      </c>
      <c r="M108" s="18" t="n">
        <v>3250826.15</v>
      </c>
      <c r="N108" s="19" t="n">
        <f aca="false">M108/L108*100</f>
        <v>100</v>
      </c>
      <c r="O108" s="20" t="n">
        <f aca="false">M108-L108</f>
        <v>0</v>
      </c>
    </row>
    <row r="109" customFormat="false" ht="33.75" hidden="false" customHeight="true" outlineLevel="4" collapsed="false">
      <c r="A109" s="16" t="s">
        <v>72</v>
      </c>
      <c r="B109" s="17" t="s">
        <v>73</v>
      </c>
      <c r="C109" s="16" t="s">
        <v>131</v>
      </c>
      <c r="D109" s="16" t="s">
        <v>132</v>
      </c>
      <c r="E109" s="17" t="s">
        <v>133</v>
      </c>
      <c r="F109" s="16"/>
      <c r="G109" s="17"/>
      <c r="H109" s="18" t="n">
        <v>3250826.15</v>
      </c>
      <c r="I109" s="18" t="n">
        <v>0</v>
      </c>
      <c r="J109" s="18" t="n">
        <v>0</v>
      </c>
      <c r="K109" s="18" t="n">
        <v>3250826.15</v>
      </c>
      <c r="L109" s="18" t="n">
        <f aca="false">+I109+J109+K109</f>
        <v>3250826.15</v>
      </c>
      <c r="M109" s="18" t="n">
        <v>3250826.15</v>
      </c>
      <c r="N109" s="19" t="n">
        <f aca="false">M109/L109*100</f>
        <v>100</v>
      </c>
      <c r="O109" s="20" t="n">
        <f aca="false">M109-L109</f>
        <v>0</v>
      </c>
    </row>
    <row r="110" customFormat="false" ht="22.5" hidden="false" customHeight="true" outlineLevel="5" collapsed="false">
      <c r="A110" s="16" t="s">
        <v>72</v>
      </c>
      <c r="B110" s="17" t="s">
        <v>73</v>
      </c>
      <c r="C110" s="16" t="s">
        <v>131</v>
      </c>
      <c r="D110" s="16" t="s">
        <v>134</v>
      </c>
      <c r="E110" s="17" t="s">
        <v>135</v>
      </c>
      <c r="F110" s="16"/>
      <c r="G110" s="17"/>
      <c r="H110" s="18" t="n">
        <v>3250826.15</v>
      </c>
      <c r="I110" s="18" t="n">
        <v>0</v>
      </c>
      <c r="J110" s="18" t="n">
        <v>0</v>
      </c>
      <c r="K110" s="18" t="n">
        <v>3250826.15</v>
      </c>
      <c r="L110" s="18" t="n">
        <f aca="false">+I110+J110+K110</f>
        <v>3250826.15</v>
      </c>
      <c r="M110" s="18" t="n">
        <v>3250826.15</v>
      </c>
      <c r="N110" s="19" t="n">
        <f aca="false">M110/L110*100</f>
        <v>100</v>
      </c>
      <c r="O110" s="20" t="n">
        <f aca="false">M110-L110</f>
        <v>0</v>
      </c>
    </row>
    <row r="111" customFormat="false" ht="22.5" hidden="false" customHeight="true" outlineLevel="7" collapsed="false">
      <c r="A111" s="16" t="s">
        <v>72</v>
      </c>
      <c r="B111" s="17" t="s">
        <v>73</v>
      </c>
      <c r="C111" s="16" t="s">
        <v>131</v>
      </c>
      <c r="D111" s="16" t="s">
        <v>134</v>
      </c>
      <c r="E111" s="17" t="s">
        <v>135</v>
      </c>
      <c r="F111" s="16" t="s">
        <v>64</v>
      </c>
      <c r="G111" s="17" t="s">
        <v>65</v>
      </c>
      <c r="H111" s="18" t="n">
        <v>3250826.15</v>
      </c>
      <c r="I111" s="18" t="n">
        <v>0</v>
      </c>
      <c r="J111" s="18" t="n">
        <v>0</v>
      </c>
      <c r="K111" s="18" t="n">
        <v>3250826.15</v>
      </c>
      <c r="L111" s="18" t="n">
        <f aca="false">+I111+J111+K111</f>
        <v>3250826.15</v>
      </c>
      <c r="M111" s="18" t="n">
        <v>3250826.15</v>
      </c>
      <c r="N111" s="19" t="n">
        <f aca="false">M111/L111*100</f>
        <v>100</v>
      </c>
      <c r="O111" s="20" t="n">
        <f aca="false">M111-L111</f>
        <v>0</v>
      </c>
    </row>
    <row r="112" customFormat="false" ht="22.5" hidden="false" customHeight="true" outlineLevel="2" collapsed="false">
      <c r="A112" s="16" t="s">
        <v>72</v>
      </c>
      <c r="B112" s="17" t="s">
        <v>73</v>
      </c>
      <c r="C112" s="16" t="s">
        <v>136</v>
      </c>
      <c r="D112" s="16"/>
      <c r="E112" s="17"/>
      <c r="F112" s="16"/>
      <c r="G112" s="17"/>
      <c r="H112" s="18" t="n">
        <v>340213.54</v>
      </c>
      <c r="I112" s="18" t="n">
        <v>0</v>
      </c>
      <c r="J112" s="18" t="n">
        <v>0</v>
      </c>
      <c r="K112" s="18" t="n">
        <v>0</v>
      </c>
      <c r="L112" s="18" t="n">
        <f aca="false">+I112+J112+K112</f>
        <v>0</v>
      </c>
      <c r="M112" s="18" t="n">
        <v>0</v>
      </c>
      <c r="N112" s="19" t="n">
        <v>0</v>
      </c>
      <c r="O112" s="20" t="n">
        <f aca="false">M112-L112</f>
        <v>0</v>
      </c>
    </row>
    <row r="113" customFormat="false" ht="22.5" hidden="false" customHeight="true" outlineLevel="3" collapsed="false">
      <c r="A113" s="16" t="s">
        <v>72</v>
      </c>
      <c r="B113" s="17" t="s">
        <v>73</v>
      </c>
      <c r="C113" s="16" t="s">
        <v>136</v>
      </c>
      <c r="D113" s="16" t="s">
        <v>35</v>
      </c>
      <c r="E113" s="17" t="s">
        <v>36</v>
      </c>
      <c r="F113" s="16"/>
      <c r="G113" s="17"/>
      <c r="H113" s="18" t="n">
        <v>340213.54</v>
      </c>
      <c r="I113" s="18" t="n">
        <v>0</v>
      </c>
      <c r="J113" s="18" t="n">
        <v>0</v>
      </c>
      <c r="K113" s="18" t="n">
        <v>0</v>
      </c>
      <c r="L113" s="18" t="n">
        <f aca="false">+I113+J113+K113</f>
        <v>0</v>
      </c>
      <c r="M113" s="18" t="n">
        <v>0</v>
      </c>
      <c r="N113" s="19" t="n">
        <v>0</v>
      </c>
      <c r="O113" s="20" t="n">
        <f aca="false">M113-L113</f>
        <v>0</v>
      </c>
    </row>
    <row r="114" customFormat="false" ht="22.5" hidden="false" customHeight="true" outlineLevel="4" collapsed="false">
      <c r="A114" s="16" t="s">
        <v>72</v>
      </c>
      <c r="B114" s="17" t="s">
        <v>73</v>
      </c>
      <c r="C114" s="16" t="s">
        <v>136</v>
      </c>
      <c r="D114" s="16" t="s">
        <v>137</v>
      </c>
      <c r="E114" s="17" t="s">
        <v>138</v>
      </c>
      <c r="F114" s="16"/>
      <c r="G114" s="17"/>
      <c r="H114" s="18" t="n">
        <v>340213.54</v>
      </c>
      <c r="I114" s="18" t="n">
        <v>0</v>
      </c>
      <c r="J114" s="18" t="n">
        <v>0</v>
      </c>
      <c r="K114" s="18" t="n">
        <v>0</v>
      </c>
      <c r="L114" s="18" t="n">
        <f aca="false">+I114+J114+K114</f>
        <v>0</v>
      </c>
      <c r="M114" s="18" t="n">
        <v>0</v>
      </c>
      <c r="N114" s="19" t="n">
        <v>0</v>
      </c>
      <c r="O114" s="20" t="n">
        <f aca="false">M114-L114</f>
        <v>0</v>
      </c>
    </row>
    <row r="115" customFormat="false" ht="33.75" hidden="false" customHeight="true" outlineLevel="5" collapsed="false">
      <c r="A115" s="16" t="s">
        <v>72</v>
      </c>
      <c r="B115" s="17" t="s">
        <v>73</v>
      </c>
      <c r="C115" s="16" t="s">
        <v>136</v>
      </c>
      <c r="D115" s="16" t="s">
        <v>139</v>
      </c>
      <c r="E115" s="17" t="s">
        <v>140</v>
      </c>
      <c r="F115" s="16"/>
      <c r="G115" s="17"/>
      <c r="H115" s="18" t="n">
        <v>340213.54</v>
      </c>
      <c r="I115" s="18" t="n">
        <v>0</v>
      </c>
      <c r="J115" s="18" t="n">
        <v>0</v>
      </c>
      <c r="K115" s="18" t="n">
        <v>0</v>
      </c>
      <c r="L115" s="18" t="n">
        <f aca="false">+I115+J115+K115</f>
        <v>0</v>
      </c>
      <c r="M115" s="18" t="n">
        <v>0</v>
      </c>
      <c r="N115" s="19" t="n">
        <v>0</v>
      </c>
      <c r="O115" s="20" t="n">
        <f aca="false">M115-L115</f>
        <v>0</v>
      </c>
    </row>
    <row r="116" customFormat="false" ht="33.75" hidden="false" customHeight="true" outlineLevel="7" collapsed="false">
      <c r="A116" s="16" t="s">
        <v>72</v>
      </c>
      <c r="B116" s="17" t="s">
        <v>73</v>
      </c>
      <c r="C116" s="16" t="s">
        <v>136</v>
      </c>
      <c r="D116" s="16" t="s">
        <v>139</v>
      </c>
      <c r="E116" s="17" t="s">
        <v>140</v>
      </c>
      <c r="F116" s="16" t="s">
        <v>64</v>
      </c>
      <c r="G116" s="17" t="s">
        <v>65</v>
      </c>
      <c r="H116" s="18" t="n">
        <v>340213.54</v>
      </c>
      <c r="I116" s="18" t="n">
        <v>0</v>
      </c>
      <c r="J116" s="18" t="n">
        <v>0</v>
      </c>
      <c r="K116" s="18" t="n">
        <v>0</v>
      </c>
      <c r="L116" s="18" t="n">
        <f aca="false">+I116+J116+K116</f>
        <v>0</v>
      </c>
      <c r="M116" s="18" t="n">
        <v>0</v>
      </c>
      <c r="N116" s="19" t="n">
        <v>0</v>
      </c>
      <c r="O116" s="20" t="n">
        <f aca="false">M116-L116</f>
        <v>0</v>
      </c>
    </row>
    <row r="117" customFormat="false" ht="22.5" hidden="false" customHeight="true" outlineLevel="2" collapsed="false">
      <c r="A117" s="16" t="s">
        <v>72</v>
      </c>
      <c r="B117" s="17" t="s">
        <v>73</v>
      </c>
      <c r="C117" s="16" t="s">
        <v>47</v>
      </c>
      <c r="D117" s="16"/>
      <c r="E117" s="17"/>
      <c r="F117" s="16"/>
      <c r="G117" s="17"/>
      <c r="H117" s="18" t="n">
        <v>22439869.65</v>
      </c>
      <c r="I117" s="18" t="n">
        <v>5263016.65</v>
      </c>
      <c r="J117" s="18" t="n">
        <v>4158238.91</v>
      </c>
      <c r="K117" s="18" t="n">
        <v>6700320.99</v>
      </c>
      <c r="L117" s="18" t="n">
        <f aca="false">+I117+J117+K117</f>
        <v>16121576.55</v>
      </c>
      <c r="M117" s="18" t="n">
        <v>16026684.52</v>
      </c>
      <c r="N117" s="19" t="n">
        <f aca="false">M117/L117*100</f>
        <v>99.4113973301203</v>
      </c>
      <c r="O117" s="20" t="n">
        <f aca="false">M117-L117</f>
        <v>-94892.0300000012</v>
      </c>
    </row>
    <row r="118" customFormat="false" ht="45" hidden="false" customHeight="true" outlineLevel="3" collapsed="false">
      <c r="A118" s="16" t="s">
        <v>72</v>
      </c>
      <c r="B118" s="17" t="s">
        <v>73</v>
      </c>
      <c r="C118" s="16" t="s">
        <v>47</v>
      </c>
      <c r="D118" s="16" t="s">
        <v>141</v>
      </c>
      <c r="E118" s="17" t="s">
        <v>142</v>
      </c>
      <c r="F118" s="16"/>
      <c r="G118" s="17"/>
      <c r="H118" s="18" t="n">
        <v>55000</v>
      </c>
      <c r="I118" s="18" t="n">
        <v>0</v>
      </c>
      <c r="J118" s="18" t="n">
        <v>0</v>
      </c>
      <c r="K118" s="18" t="n">
        <v>55000</v>
      </c>
      <c r="L118" s="18" t="n">
        <f aca="false">+I118+J118+K118</f>
        <v>55000</v>
      </c>
      <c r="M118" s="18" t="n">
        <v>55000</v>
      </c>
      <c r="N118" s="19" t="n">
        <f aca="false">M118/L118*100</f>
        <v>100</v>
      </c>
      <c r="O118" s="20" t="n">
        <f aca="false">M118-L118</f>
        <v>0</v>
      </c>
    </row>
    <row r="119" customFormat="false" ht="33.75" hidden="false" customHeight="true" outlineLevel="4" collapsed="false">
      <c r="A119" s="16" t="s">
        <v>72</v>
      </c>
      <c r="B119" s="17" t="s">
        <v>73</v>
      </c>
      <c r="C119" s="16" t="s">
        <v>47</v>
      </c>
      <c r="D119" s="16" t="s">
        <v>143</v>
      </c>
      <c r="E119" s="17" t="s">
        <v>144</v>
      </c>
      <c r="F119" s="16"/>
      <c r="G119" s="17"/>
      <c r="H119" s="18" t="n">
        <v>55000</v>
      </c>
      <c r="I119" s="18" t="n">
        <v>0</v>
      </c>
      <c r="J119" s="18" t="n">
        <v>0</v>
      </c>
      <c r="K119" s="18" t="n">
        <v>55000</v>
      </c>
      <c r="L119" s="18" t="n">
        <f aca="false">+I119+J119+K119</f>
        <v>55000</v>
      </c>
      <c r="M119" s="18" t="n">
        <v>55000</v>
      </c>
      <c r="N119" s="19" t="n">
        <f aca="false">M119/L119*100</f>
        <v>100</v>
      </c>
      <c r="O119" s="20" t="n">
        <f aca="false">M119-L119</f>
        <v>0</v>
      </c>
    </row>
    <row r="120" customFormat="false" ht="33.75" hidden="false" customHeight="true" outlineLevel="5" collapsed="false">
      <c r="A120" s="16" t="s">
        <v>72</v>
      </c>
      <c r="B120" s="17" t="s">
        <v>73</v>
      </c>
      <c r="C120" s="16" t="s">
        <v>47</v>
      </c>
      <c r="D120" s="16" t="s">
        <v>145</v>
      </c>
      <c r="E120" s="17" t="s">
        <v>146</v>
      </c>
      <c r="F120" s="16"/>
      <c r="G120" s="17"/>
      <c r="H120" s="18" t="n">
        <v>55000</v>
      </c>
      <c r="I120" s="18" t="n">
        <v>0</v>
      </c>
      <c r="J120" s="18" t="n">
        <v>0</v>
      </c>
      <c r="K120" s="18" t="n">
        <v>55000</v>
      </c>
      <c r="L120" s="18" t="n">
        <f aca="false">+I120+J120+K120</f>
        <v>55000</v>
      </c>
      <c r="M120" s="18" t="n">
        <v>55000</v>
      </c>
      <c r="N120" s="19" t="n">
        <f aca="false">M120/L120*100</f>
        <v>100</v>
      </c>
      <c r="O120" s="20" t="n">
        <f aca="false">M120-L120</f>
        <v>0</v>
      </c>
    </row>
    <row r="121" customFormat="false" ht="33.75" hidden="false" customHeight="true" outlineLevel="7" collapsed="false">
      <c r="A121" s="16" t="s">
        <v>72</v>
      </c>
      <c r="B121" s="17" t="s">
        <v>73</v>
      </c>
      <c r="C121" s="16" t="s">
        <v>47</v>
      </c>
      <c r="D121" s="16" t="s">
        <v>145</v>
      </c>
      <c r="E121" s="17" t="s">
        <v>146</v>
      </c>
      <c r="F121" s="16" t="s">
        <v>64</v>
      </c>
      <c r="G121" s="17" t="s">
        <v>65</v>
      </c>
      <c r="H121" s="18" t="n">
        <v>55000</v>
      </c>
      <c r="I121" s="18" t="n">
        <v>0</v>
      </c>
      <c r="J121" s="18" t="n">
        <v>0</v>
      </c>
      <c r="K121" s="18" t="n">
        <v>55000</v>
      </c>
      <c r="L121" s="18" t="n">
        <f aca="false">+I121+J121+K121</f>
        <v>55000</v>
      </c>
      <c r="M121" s="18" t="n">
        <v>55000</v>
      </c>
      <c r="N121" s="19" t="n">
        <f aca="false">M121/L121*100</f>
        <v>100</v>
      </c>
      <c r="O121" s="20" t="n">
        <f aca="false">M121-L121</f>
        <v>0</v>
      </c>
    </row>
    <row r="122" customFormat="false" ht="33.75" hidden="false" customHeight="true" outlineLevel="3" collapsed="false">
      <c r="A122" s="16" t="s">
        <v>72</v>
      </c>
      <c r="B122" s="17" t="s">
        <v>73</v>
      </c>
      <c r="C122" s="16" t="s">
        <v>47</v>
      </c>
      <c r="D122" s="16" t="s">
        <v>92</v>
      </c>
      <c r="E122" s="17" t="s">
        <v>93</v>
      </c>
      <c r="F122" s="16"/>
      <c r="G122" s="17"/>
      <c r="H122" s="18" t="n">
        <v>2366850.04</v>
      </c>
      <c r="I122" s="18" t="n">
        <v>280218.29</v>
      </c>
      <c r="J122" s="18" t="n">
        <v>354755.12</v>
      </c>
      <c r="K122" s="18" t="n">
        <v>324600.88</v>
      </c>
      <c r="L122" s="18" t="n">
        <f aca="false">+I122+J122+K122</f>
        <v>959574.29</v>
      </c>
      <c r="M122" s="18" t="n">
        <v>893720.59</v>
      </c>
      <c r="N122" s="19" t="n">
        <f aca="false">M122/L122*100</f>
        <v>93.1371962873245</v>
      </c>
      <c r="O122" s="20" t="n">
        <f aca="false">M122-L122</f>
        <v>-65853.7</v>
      </c>
    </row>
    <row r="123" customFormat="false" ht="56.25" hidden="false" customHeight="true" outlineLevel="4" collapsed="false">
      <c r="A123" s="16" t="s">
        <v>72</v>
      </c>
      <c r="B123" s="17" t="s">
        <v>73</v>
      </c>
      <c r="C123" s="16" t="s">
        <v>47</v>
      </c>
      <c r="D123" s="16" t="s">
        <v>147</v>
      </c>
      <c r="E123" s="17" t="s">
        <v>148</v>
      </c>
      <c r="F123" s="16"/>
      <c r="G123" s="17"/>
      <c r="H123" s="18" t="n">
        <v>2132312.25</v>
      </c>
      <c r="I123" s="18" t="n">
        <v>209846.45</v>
      </c>
      <c r="J123" s="18" t="n">
        <v>251946</v>
      </c>
      <c r="K123" s="18" t="n">
        <v>263244.05</v>
      </c>
      <c r="L123" s="18" t="n">
        <f aca="false">+I123+J123+K123</f>
        <v>725036.5</v>
      </c>
      <c r="M123" s="18" t="n">
        <v>725036.5</v>
      </c>
      <c r="N123" s="19" t="n">
        <f aca="false">M123/L123*100</f>
        <v>100</v>
      </c>
      <c r="O123" s="20" t="n">
        <f aca="false">M123-L123</f>
        <v>0</v>
      </c>
    </row>
    <row r="124" customFormat="false" ht="33.75" hidden="false" customHeight="true" outlineLevel="5" collapsed="false">
      <c r="A124" s="16" t="s">
        <v>72</v>
      </c>
      <c r="B124" s="17" t="s">
        <v>73</v>
      </c>
      <c r="C124" s="16" t="s">
        <v>47</v>
      </c>
      <c r="D124" s="16" t="s">
        <v>149</v>
      </c>
      <c r="E124" s="17" t="s">
        <v>150</v>
      </c>
      <c r="F124" s="16"/>
      <c r="G124" s="17"/>
      <c r="H124" s="18" t="n">
        <v>2132312.25</v>
      </c>
      <c r="I124" s="18" t="n">
        <v>209846.45</v>
      </c>
      <c r="J124" s="18" t="n">
        <v>251946</v>
      </c>
      <c r="K124" s="18" t="n">
        <v>263244.05</v>
      </c>
      <c r="L124" s="18" t="n">
        <f aca="false">+I124+J124+K124</f>
        <v>725036.5</v>
      </c>
      <c r="M124" s="18" t="n">
        <v>725036.5</v>
      </c>
      <c r="N124" s="19" t="n">
        <f aca="false">M124/L124*100</f>
        <v>100</v>
      </c>
      <c r="O124" s="20" t="n">
        <f aca="false">M124-L124</f>
        <v>0</v>
      </c>
    </row>
    <row r="125" customFormat="false" ht="22.5" hidden="false" customHeight="true" outlineLevel="6" collapsed="false">
      <c r="A125" s="16" t="s">
        <v>72</v>
      </c>
      <c r="B125" s="17" t="s">
        <v>73</v>
      </c>
      <c r="C125" s="16" t="s">
        <v>47</v>
      </c>
      <c r="D125" s="16" t="s">
        <v>151</v>
      </c>
      <c r="E125" s="17" t="s">
        <v>152</v>
      </c>
      <c r="F125" s="16"/>
      <c r="G125" s="17"/>
      <c r="H125" s="18" t="n">
        <v>932312.25</v>
      </c>
      <c r="I125" s="18" t="n">
        <v>209846.45</v>
      </c>
      <c r="J125" s="18" t="n">
        <v>251946</v>
      </c>
      <c r="K125" s="18" t="n">
        <v>263244.05</v>
      </c>
      <c r="L125" s="18" t="n">
        <f aca="false">+I125+J125+K125</f>
        <v>725036.5</v>
      </c>
      <c r="M125" s="18" t="n">
        <v>725036.5</v>
      </c>
      <c r="N125" s="19" t="n">
        <f aca="false">M125/L125*100</f>
        <v>100</v>
      </c>
      <c r="O125" s="20" t="n">
        <f aca="false">M125-L125</f>
        <v>0</v>
      </c>
    </row>
    <row r="126" customFormat="false" ht="33.75" hidden="false" customHeight="true" outlineLevel="7" collapsed="false">
      <c r="A126" s="16" t="s">
        <v>72</v>
      </c>
      <c r="B126" s="17" t="s">
        <v>73</v>
      </c>
      <c r="C126" s="16" t="s">
        <v>47</v>
      </c>
      <c r="D126" s="16" t="s">
        <v>151</v>
      </c>
      <c r="E126" s="17" t="s">
        <v>152</v>
      </c>
      <c r="F126" s="16" t="s">
        <v>153</v>
      </c>
      <c r="G126" s="17" t="s">
        <v>154</v>
      </c>
      <c r="H126" s="18" t="n">
        <v>932312.25</v>
      </c>
      <c r="I126" s="18" t="n">
        <v>209846.45</v>
      </c>
      <c r="J126" s="18" t="n">
        <v>251946</v>
      </c>
      <c r="K126" s="18" t="n">
        <v>263244.05</v>
      </c>
      <c r="L126" s="18" t="n">
        <f aca="false">+I126+J126+K126</f>
        <v>725036.5</v>
      </c>
      <c r="M126" s="18" t="n">
        <v>725036.5</v>
      </c>
      <c r="N126" s="19" t="n">
        <f aca="false">M126/L126*100</f>
        <v>100</v>
      </c>
      <c r="O126" s="20" t="n">
        <f aca="false">M126-L126</f>
        <v>0</v>
      </c>
    </row>
    <row r="127" customFormat="false" ht="22.5" hidden="false" customHeight="true" outlineLevel="6" collapsed="false">
      <c r="A127" s="16" t="s">
        <v>72</v>
      </c>
      <c r="B127" s="17" t="s">
        <v>73</v>
      </c>
      <c r="C127" s="16" t="s">
        <v>47</v>
      </c>
      <c r="D127" s="16" t="s">
        <v>155</v>
      </c>
      <c r="E127" s="17" t="s">
        <v>156</v>
      </c>
      <c r="F127" s="16"/>
      <c r="G127" s="17"/>
      <c r="H127" s="18" t="n">
        <v>1200000</v>
      </c>
      <c r="I127" s="18" t="n">
        <v>0</v>
      </c>
      <c r="J127" s="18" t="n">
        <v>0</v>
      </c>
      <c r="K127" s="18" t="n">
        <v>0</v>
      </c>
      <c r="L127" s="18" t="n">
        <f aca="false">+I127+J127+K127</f>
        <v>0</v>
      </c>
      <c r="M127" s="18" t="n">
        <v>0</v>
      </c>
      <c r="N127" s="19" t="n">
        <v>0</v>
      </c>
      <c r="O127" s="20" t="n">
        <f aca="false">M127-L127</f>
        <v>0</v>
      </c>
    </row>
    <row r="128" customFormat="false" ht="33.75" hidden="false" customHeight="true" outlineLevel="7" collapsed="false">
      <c r="A128" s="16" t="s">
        <v>72</v>
      </c>
      <c r="B128" s="17" t="s">
        <v>73</v>
      </c>
      <c r="C128" s="16" t="s">
        <v>47</v>
      </c>
      <c r="D128" s="16" t="s">
        <v>155</v>
      </c>
      <c r="E128" s="17" t="s">
        <v>156</v>
      </c>
      <c r="F128" s="16" t="s">
        <v>153</v>
      </c>
      <c r="G128" s="17" t="s">
        <v>154</v>
      </c>
      <c r="H128" s="18" t="n">
        <v>1200000</v>
      </c>
      <c r="I128" s="18" t="n">
        <v>0</v>
      </c>
      <c r="J128" s="18" t="n">
        <v>0</v>
      </c>
      <c r="K128" s="18" t="n">
        <v>0</v>
      </c>
      <c r="L128" s="18" t="n">
        <f aca="false">+I128+J128+K128</f>
        <v>0</v>
      </c>
      <c r="M128" s="18" t="n">
        <v>0</v>
      </c>
      <c r="N128" s="19" t="n">
        <v>0</v>
      </c>
      <c r="O128" s="20" t="n">
        <f aca="false">M128-L128</f>
        <v>0</v>
      </c>
    </row>
    <row r="129" customFormat="false" ht="78.75" hidden="false" customHeight="true" outlineLevel="4" collapsed="false">
      <c r="A129" s="16" t="s">
        <v>72</v>
      </c>
      <c r="B129" s="17" t="s">
        <v>73</v>
      </c>
      <c r="C129" s="16" t="s">
        <v>47</v>
      </c>
      <c r="D129" s="16" t="s">
        <v>94</v>
      </c>
      <c r="E129" s="17" t="s">
        <v>95</v>
      </c>
      <c r="F129" s="16"/>
      <c r="G129" s="17"/>
      <c r="H129" s="18" t="n">
        <v>234537.79</v>
      </c>
      <c r="I129" s="18" t="n">
        <v>70371.84</v>
      </c>
      <c r="J129" s="18" t="n">
        <v>102809.12</v>
      </c>
      <c r="K129" s="18" t="n">
        <v>61356.83</v>
      </c>
      <c r="L129" s="18" t="n">
        <f aca="false">+I129+J129+K129</f>
        <v>234537.79</v>
      </c>
      <c r="M129" s="18" t="n">
        <v>168684.09</v>
      </c>
      <c r="N129" s="19" t="n">
        <f aca="false">M129/L129*100</f>
        <v>71.9219235416177</v>
      </c>
      <c r="O129" s="20" t="n">
        <f aca="false">M129-L129</f>
        <v>-65853.7</v>
      </c>
    </row>
    <row r="130" customFormat="false" ht="33.75" hidden="false" customHeight="true" outlineLevel="5" collapsed="false">
      <c r="A130" s="16" t="s">
        <v>72</v>
      </c>
      <c r="B130" s="17" t="s">
        <v>73</v>
      </c>
      <c r="C130" s="16" t="s">
        <v>47</v>
      </c>
      <c r="D130" s="16" t="s">
        <v>96</v>
      </c>
      <c r="E130" s="17" t="s">
        <v>97</v>
      </c>
      <c r="F130" s="16"/>
      <c r="G130" s="17"/>
      <c r="H130" s="18" t="n">
        <v>234537.79</v>
      </c>
      <c r="I130" s="18" t="n">
        <v>70371.84</v>
      </c>
      <c r="J130" s="18" t="n">
        <v>102809.12</v>
      </c>
      <c r="K130" s="18" t="n">
        <v>61356.83</v>
      </c>
      <c r="L130" s="18" t="n">
        <f aca="false">+I130+J130+K130</f>
        <v>234537.79</v>
      </c>
      <c r="M130" s="18" t="n">
        <v>168684.09</v>
      </c>
      <c r="N130" s="19" t="n">
        <f aca="false">M130/L130*100</f>
        <v>71.9219235416177</v>
      </c>
      <c r="O130" s="20" t="n">
        <f aca="false">M130-L130</f>
        <v>-65853.7</v>
      </c>
    </row>
    <row r="131" customFormat="false" ht="45" hidden="false" customHeight="true" outlineLevel="6" collapsed="false">
      <c r="A131" s="16" t="s">
        <v>72</v>
      </c>
      <c r="B131" s="17" t="s">
        <v>73</v>
      </c>
      <c r="C131" s="16" t="s">
        <v>47</v>
      </c>
      <c r="D131" s="16" t="s">
        <v>157</v>
      </c>
      <c r="E131" s="17" t="s">
        <v>158</v>
      </c>
      <c r="F131" s="16"/>
      <c r="G131" s="17"/>
      <c r="H131" s="18" t="n">
        <v>234537.79</v>
      </c>
      <c r="I131" s="18" t="n">
        <v>70371.84</v>
      </c>
      <c r="J131" s="18" t="n">
        <v>102809.12</v>
      </c>
      <c r="K131" s="18" t="n">
        <v>61356.83</v>
      </c>
      <c r="L131" s="18" t="n">
        <f aca="false">+I131+J131+K131</f>
        <v>234537.79</v>
      </c>
      <c r="M131" s="18" t="n">
        <v>168684.09</v>
      </c>
      <c r="N131" s="19" t="n">
        <f aca="false">M131/L131*100</f>
        <v>71.9219235416177</v>
      </c>
      <c r="O131" s="20" t="n">
        <f aca="false">M131-L131</f>
        <v>-65853.7</v>
      </c>
    </row>
    <row r="132" customFormat="false" ht="45" hidden="false" customHeight="true" outlineLevel="7" collapsed="false">
      <c r="A132" s="16" t="s">
        <v>72</v>
      </c>
      <c r="B132" s="17" t="s">
        <v>73</v>
      </c>
      <c r="C132" s="16" t="s">
        <v>47</v>
      </c>
      <c r="D132" s="16" t="s">
        <v>157</v>
      </c>
      <c r="E132" s="17" t="s">
        <v>158</v>
      </c>
      <c r="F132" s="16" t="s">
        <v>43</v>
      </c>
      <c r="G132" s="17" t="s">
        <v>44</v>
      </c>
      <c r="H132" s="18" t="n">
        <v>234537.79</v>
      </c>
      <c r="I132" s="18" t="n">
        <v>70371.84</v>
      </c>
      <c r="J132" s="18" t="n">
        <v>102809.12</v>
      </c>
      <c r="K132" s="18" t="n">
        <v>61356.83</v>
      </c>
      <c r="L132" s="18" t="n">
        <f aca="false">+I132+J132+K132</f>
        <v>234537.79</v>
      </c>
      <c r="M132" s="18" t="n">
        <v>168684.09</v>
      </c>
      <c r="N132" s="19" t="n">
        <f aca="false">M132/L132*100</f>
        <v>71.9219235416177</v>
      </c>
      <c r="O132" s="20" t="n">
        <f aca="false">M132-L132</f>
        <v>-65853.7</v>
      </c>
    </row>
    <row r="133" customFormat="false" ht="45" hidden="false" customHeight="true" outlineLevel="3" collapsed="false">
      <c r="A133" s="16" t="s">
        <v>72</v>
      </c>
      <c r="B133" s="17" t="s">
        <v>73</v>
      </c>
      <c r="C133" s="16" t="s">
        <v>47</v>
      </c>
      <c r="D133" s="16" t="s">
        <v>159</v>
      </c>
      <c r="E133" s="17" t="s">
        <v>160</v>
      </c>
      <c r="F133" s="16"/>
      <c r="G133" s="17"/>
      <c r="H133" s="18" t="n">
        <v>12879450.68</v>
      </c>
      <c r="I133" s="18" t="n">
        <v>4561202.36</v>
      </c>
      <c r="J133" s="18" t="n">
        <v>3315348.87</v>
      </c>
      <c r="K133" s="18" t="n">
        <v>1787171.26</v>
      </c>
      <c r="L133" s="18" t="n">
        <f aca="false">+I133+J133+K133</f>
        <v>9663722.49</v>
      </c>
      <c r="M133" s="18" t="n">
        <v>9663722.49</v>
      </c>
      <c r="N133" s="19" t="n">
        <f aca="false">M133/L133*100</f>
        <v>100</v>
      </c>
      <c r="O133" s="20" t="n">
        <f aca="false">M133-L133</f>
        <v>0</v>
      </c>
    </row>
    <row r="134" customFormat="false" ht="45" hidden="false" customHeight="true" outlineLevel="4" collapsed="false">
      <c r="A134" s="16" t="s">
        <v>72</v>
      </c>
      <c r="B134" s="17" t="s">
        <v>73</v>
      </c>
      <c r="C134" s="16" t="s">
        <v>47</v>
      </c>
      <c r="D134" s="16" t="s">
        <v>161</v>
      </c>
      <c r="E134" s="17" t="s">
        <v>162</v>
      </c>
      <c r="F134" s="16"/>
      <c r="G134" s="17"/>
      <c r="H134" s="18" t="n">
        <v>12879450.68</v>
      </c>
      <c r="I134" s="18" t="n">
        <v>4561202.36</v>
      </c>
      <c r="J134" s="18" t="n">
        <v>3315348.87</v>
      </c>
      <c r="K134" s="18" t="n">
        <v>1787171.26</v>
      </c>
      <c r="L134" s="18" t="n">
        <f aca="false">+I134+J134+K134</f>
        <v>9663722.49</v>
      </c>
      <c r="M134" s="18" t="n">
        <v>9663722.49</v>
      </c>
      <c r="N134" s="19" t="n">
        <f aca="false">M134/L134*100</f>
        <v>100</v>
      </c>
      <c r="O134" s="20" t="n">
        <f aca="false">M134-L134</f>
        <v>0</v>
      </c>
    </row>
    <row r="135" customFormat="false" ht="33.75" hidden="false" customHeight="true" outlineLevel="5" collapsed="false">
      <c r="A135" s="16" t="s">
        <v>72</v>
      </c>
      <c r="B135" s="17" t="s">
        <v>73</v>
      </c>
      <c r="C135" s="16" t="s">
        <v>47</v>
      </c>
      <c r="D135" s="16" t="s">
        <v>163</v>
      </c>
      <c r="E135" s="17" t="s">
        <v>164</v>
      </c>
      <c r="F135" s="16"/>
      <c r="G135" s="17"/>
      <c r="H135" s="18" t="n">
        <v>12879450.68</v>
      </c>
      <c r="I135" s="18" t="n">
        <v>4561202.36</v>
      </c>
      <c r="J135" s="18" t="n">
        <v>3315348.87</v>
      </c>
      <c r="K135" s="18" t="n">
        <v>1787171.26</v>
      </c>
      <c r="L135" s="18" t="n">
        <f aca="false">+I135+J135+K135</f>
        <v>9663722.49</v>
      </c>
      <c r="M135" s="18" t="n">
        <v>9663722.49</v>
      </c>
      <c r="N135" s="19" t="n">
        <f aca="false">M135/L135*100</f>
        <v>100</v>
      </c>
      <c r="O135" s="20" t="n">
        <f aca="false">M135-L135</f>
        <v>0</v>
      </c>
    </row>
    <row r="136" customFormat="false" ht="22.5" hidden="false" customHeight="true" outlineLevel="6" collapsed="false">
      <c r="A136" s="16" t="s">
        <v>72</v>
      </c>
      <c r="B136" s="17" t="s">
        <v>73</v>
      </c>
      <c r="C136" s="16" t="s">
        <v>47</v>
      </c>
      <c r="D136" s="16" t="s">
        <v>165</v>
      </c>
      <c r="E136" s="17" t="s">
        <v>166</v>
      </c>
      <c r="F136" s="16"/>
      <c r="G136" s="17"/>
      <c r="H136" s="18" t="n">
        <v>98088.84</v>
      </c>
      <c r="I136" s="18" t="n">
        <v>0</v>
      </c>
      <c r="J136" s="18" t="n">
        <v>0</v>
      </c>
      <c r="K136" s="18" t="n">
        <v>0</v>
      </c>
      <c r="L136" s="18" t="n">
        <f aca="false">+I136+J136+K136</f>
        <v>0</v>
      </c>
      <c r="M136" s="18" t="n">
        <v>0</v>
      </c>
      <c r="N136" s="19" t="n">
        <v>0</v>
      </c>
      <c r="O136" s="20" t="n">
        <f aca="false">M136-L136</f>
        <v>0</v>
      </c>
    </row>
    <row r="137" customFormat="false" ht="33.75" hidden="false" customHeight="true" outlineLevel="7" collapsed="false">
      <c r="A137" s="16" t="s">
        <v>72</v>
      </c>
      <c r="B137" s="17" t="s">
        <v>73</v>
      </c>
      <c r="C137" s="16" t="s">
        <v>47</v>
      </c>
      <c r="D137" s="16" t="s">
        <v>165</v>
      </c>
      <c r="E137" s="17" t="s">
        <v>166</v>
      </c>
      <c r="F137" s="16" t="s">
        <v>43</v>
      </c>
      <c r="G137" s="17" t="s">
        <v>44</v>
      </c>
      <c r="H137" s="18" t="n">
        <v>98088.84</v>
      </c>
      <c r="I137" s="18" t="n">
        <v>0</v>
      </c>
      <c r="J137" s="18" t="n">
        <v>0</v>
      </c>
      <c r="K137" s="18" t="n">
        <v>0</v>
      </c>
      <c r="L137" s="18" t="n">
        <f aca="false">+I137+J137+K137</f>
        <v>0</v>
      </c>
      <c r="M137" s="18" t="n">
        <v>0</v>
      </c>
      <c r="N137" s="19" t="n">
        <v>0</v>
      </c>
      <c r="O137" s="20" t="n">
        <f aca="false">M137-L137</f>
        <v>0</v>
      </c>
    </row>
    <row r="138" customFormat="false" ht="33.75" hidden="false" customHeight="true" outlineLevel="6" collapsed="false">
      <c r="A138" s="16" t="s">
        <v>72</v>
      </c>
      <c r="B138" s="17" t="s">
        <v>73</v>
      </c>
      <c r="C138" s="16" t="s">
        <v>47</v>
      </c>
      <c r="D138" s="16" t="s">
        <v>167</v>
      </c>
      <c r="E138" s="17" t="s">
        <v>168</v>
      </c>
      <c r="F138" s="16"/>
      <c r="G138" s="17"/>
      <c r="H138" s="18" t="n">
        <v>1000</v>
      </c>
      <c r="I138" s="18" t="n">
        <v>0</v>
      </c>
      <c r="J138" s="18" t="n">
        <v>0</v>
      </c>
      <c r="K138" s="18" t="n">
        <v>0</v>
      </c>
      <c r="L138" s="18" t="n">
        <f aca="false">+I138+J138+K138</f>
        <v>0</v>
      </c>
      <c r="M138" s="18" t="n">
        <v>0</v>
      </c>
      <c r="N138" s="19" t="n">
        <v>0</v>
      </c>
      <c r="O138" s="20" t="n">
        <f aca="false">M138-L138</f>
        <v>0</v>
      </c>
    </row>
    <row r="139" customFormat="false" ht="33.75" hidden="false" customHeight="true" outlineLevel="7" collapsed="false">
      <c r="A139" s="16" t="s">
        <v>72</v>
      </c>
      <c r="B139" s="17" t="s">
        <v>73</v>
      </c>
      <c r="C139" s="16" t="s">
        <v>47</v>
      </c>
      <c r="D139" s="16" t="s">
        <v>167</v>
      </c>
      <c r="E139" s="17" t="s">
        <v>168</v>
      </c>
      <c r="F139" s="16" t="s">
        <v>43</v>
      </c>
      <c r="G139" s="17" t="s">
        <v>44</v>
      </c>
      <c r="H139" s="18" t="n">
        <v>1000</v>
      </c>
      <c r="I139" s="18" t="n">
        <v>0</v>
      </c>
      <c r="J139" s="18" t="n">
        <v>0</v>
      </c>
      <c r="K139" s="18" t="n">
        <v>0</v>
      </c>
      <c r="L139" s="18" t="n">
        <f aca="false">+I139+J139+K139</f>
        <v>0</v>
      </c>
      <c r="M139" s="18" t="n">
        <v>0</v>
      </c>
      <c r="N139" s="19" t="n">
        <v>0</v>
      </c>
      <c r="O139" s="20" t="n">
        <f aca="false">M139-L139</f>
        <v>0</v>
      </c>
    </row>
    <row r="140" customFormat="false" ht="33.75" hidden="false" customHeight="true" outlineLevel="6" collapsed="false">
      <c r="A140" s="16" t="s">
        <v>72</v>
      </c>
      <c r="B140" s="17" t="s">
        <v>73</v>
      </c>
      <c r="C140" s="16" t="s">
        <v>47</v>
      </c>
      <c r="D140" s="16" t="s">
        <v>169</v>
      </c>
      <c r="E140" s="17" t="s">
        <v>170</v>
      </c>
      <c r="F140" s="16"/>
      <c r="G140" s="17"/>
      <c r="H140" s="18" t="n">
        <v>82255.9</v>
      </c>
      <c r="I140" s="18" t="n">
        <v>6500</v>
      </c>
      <c r="J140" s="18" t="n">
        <v>32500</v>
      </c>
      <c r="K140" s="18" t="n">
        <v>13000</v>
      </c>
      <c r="L140" s="18" t="n">
        <f aca="false">+I140+J140+K140</f>
        <v>52000</v>
      </c>
      <c r="M140" s="18" t="n">
        <v>52000</v>
      </c>
      <c r="N140" s="19" t="n">
        <f aca="false">M140/L140*100</f>
        <v>100</v>
      </c>
      <c r="O140" s="20" t="n">
        <f aca="false">M140-L140</f>
        <v>0</v>
      </c>
    </row>
    <row r="141" customFormat="false" ht="33.75" hidden="false" customHeight="true" outlineLevel="7" collapsed="false">
      <c r="A141" s="16" t="s">
        <v>72</v>
      </c>
      <c r="B141" s="17" t="s">
        <v>73</v>
      </c>
      <c r="C141" s="16" t="s">
        <v>47</v>
      </c>
      <c r="D141" s="16" t="s">
        <v>169</v>
      </c>
      <c r="E141" s="17" t="s">
        <v>170</v>
      </c>
      <c r="F141" s="16" t="s">
        <v>43</v>
      </c>
      <c r="G141" s="17" t="s">
        <v>44</v>
      </c>
      <c r="H141" s="18" t="n">
        <v>82255.9</v>
      </c>
      <c r="I141" s="18" t="n">
        <v>6500</v>
      </c>
      <c r="J141" s="18" t="n">
        <v>32500</v>
      </c>
      <c r="K141" s="18" t="n">
        <v>13000</v>
      </c>
      <c r="L141" s="18" t="n">
        <f aca="false">+I141+J141+K141</f>
        <v>52000</v>
      </c>
      <c r="M141" s="18" t="n">
        <v>52000</v>
      </c>
      <c r="N141" s="19" t="n">
        <f aca="false">M141/L141*100</f>
        <v>100</v>
      </c>
      <c r="O141" s="20" t="n">
        <f aca="false">M141-L141</f>
        <v>0</v>
      </c>
    </row>
    <row r="142" customFormat="false" ht="22.5" hidden="false" customHeight="true" outlineLevel="6" collapsed="false">
      <c r="A142" s="16" t="s">
        <v>72</v>
      </c>
      <c r="B142" s="17" t="s">
        <v>73</v>
      </c>
      <c r="C142" s="16" t="s">
        <v>47</v>
      </c>
      <c r="D142" s="16" t="s">
        <v>171</v>
      </c>
      <c r="E142" s="17" t="s">
        <v>172</v>
      </c>
      <c r="F142" s="16"/>
      <c r="G142" s="17"/>
      <c r="H142" s="18" t="n">
        <v>11830</v>
      </c>
      <c r="I142" s="18" t="n">
        <v>0</v>
      </c>
      <c r="J142" s="18" t="n">
        <v>0</v>
      </c>
      <c r="K142" s="18" t="n">
        <v>7500</v>
      </c>
      <c r="L142" s="18" t="n">
        <f aca="false">+I142+J142+K142</f>
        <v>7500</v>
      </c>
      <c r="M142" s="18" t="n">
        <v>7500</v>
      </c>
      <c r="N142" s="19" t="n">
        <f aca="false">M142/L142*100</f>
        <v>100</v>
      </c>
      <c r="O142" s="20" t="n">
        <f aca="false">M142-L142</f>
        <v>0</v>
      </c>
    </row>
    <row r="143" customFormat="false" ht="33.75" hidden="false" customHeight="true" outlineLevel="7" collapsed="false">
      <c r="A143" s="16" t="s">
        <v>72</v>
      </c>
      <c r="B143" s="17" t="s">
        <v>73</v>
      </c>
      <c r="C143" s="16" t="s">
        <v>47</v>
      </c>
      <c r="D143" s="16" t="s">
        <v>171</v>
      </c>
      <c r="E143" s="17" t="s">
        <v>172</v>
      </c>
      <c r="F143" s="16" t="s">
        <v>43</v>
      </c>
      <c r="G143" s="17" t="s">
        <v>44</v>
      </c>
      <c r="H143" s="18" t="n">
        <v>11830</v>
      </c>
      <c r="I143" s="18" t="n">
        <v>0</v>
      </c>
      <c r="J143" s="18" t="n">
        <v>0</v>
      </c>
      <c r="K143" s="18" t="n">
        <v>7500</v>
      </c>
      <c r="L143" s="18" t="n">
        <f aca="false">+I143+J143+K143</f>
        <v>7500</v>
      </c>
      <c r="M143" s="18" t="n">
        <v>7500</v>
      </c>
      <c r="N143" s="19" t="n">
        <f aca="false">M143/L143*100</f>
        <v>100</v>
      </c>
      <c r="O143" s="20" t="n">
        <f aca="false">M143-L143</f>
        <v>0</v>
      </c>
    </row>
    <row r="144" customFormat="false" ht="22.5" hidden="false" customHeight="true" outlineLevel="6" collapsed="false">
      <c r="A144" s="16" t="s">
        <v>72</v>
      </c>
      <c r="B144" s="17" t="s">
        <v>73</v>
      </c>
      <c r="C144" s="16" t="s">
        <v>47</v>
      </c>
      <c r="D144" s="16" t="s">
        <v>173</v>
      </c>
      <c r="E144" s="17" t="s">
        <v>174</v>
      </c>
      <c r="F144" s="16"/>
      <c r="G144" s="17"/>
      <c r="H144" s="18" t="n">
        <v>29520</v>
      </c>
      <c r="I144" s="18" t="n">
        <v>0</v>
      </c>
      <c r="J144" s="18" t="n">
        <v>0</v>
      </c>
      <c r="K144" s="18" t="n">
        <v>14760</v>
      </c>
      <c r="L144" s="18" t="n">
        <f aca="false">+I144+J144+K144</f>
        <v>14760</v>
      </c>
      <c r="M144" s="18" t="n">
        <v>14760</v>
      </c>
      <c r="N144" s="19" t="n">
        <f aca="false">M144/L144*100</f>
        <v>100</v>
      </c>
      <c r="O144" s="20" t="n">
        <f aca="false">M144-L144</f>
        <v>0</v>
      </c>
    </row>
    <row r="145" customFormat="false" ht="33.75" hidden="false" customHeight="true" outlineLevel="7" collapsed="false">
      <c r="A145" s="16" t="s">
        <v>72</v>
      </c>
      <c r="B145" s="17" t="s">
        <v>73</v>
      </c>
      <c r="C145" s="16" t="s">
        <v>47</v>
      </c>
      <c r="D145" s="16" t="s">
        <v>173</v>
      </c>
      <c r="E145" s="17" t="s">
        <v>174</v>
      </c>
      <c r="F145" s="16" t="s">
        <v>43</v>
      </c>
      <c r="G145" s="17" t="s">
        <v>44</v>
      </c>
      <c r="H145" s="18" t="n">
        <v>29520</v>
      </c>
      <c r="I145" s="18" t="n">
        <v>0</v>
      </c>
      <c r="J145" s="18" t="n">
        <v>0</v>
      </c>
      <c r="K145" s="18" t="n">
        <v>14760</v>
      </c>
      <c r="L145" s="18" t="n">
        <f aca="false">+I145+J145+K145</f>
        <v>14760</v>
      </c>
      <c r="M145" s="18" t="n">
        <v>14760</v>
      </c>
      <c r="N145" s="19" t="n">
        <f aca="false">M145/L145*100</f>
        <v>100</v>
      </c>
      <c r="O145" s="20" t="n">
        <f aca="false">M145-L145</f>
        <v>0</v>
      </c>
    </row>
    <row r="146" customFormat="false" ht="22.5" hidden="false" customHeight="true" outlineLevel="6" collapsed="false">
      <c r="A146" s="16" t="s">
        <v>72</v>
      </c>
      <c r="B146" s="17" t="s">
        <v>73</v>
      </c>
      <c r="C146" s="16" t="s">
        <v>47</v>
      </c>
      <c r="D146" s="16" t="s">
        <v>175</v>
      </c>
      <c r="E146" s="17" t="s">
        <v>176</v>
      </c>
      <c r="F146" s="16"/>
      <c r="G146" s="17"/>
      <c r="H146" s="18" t="n">
        <v>140000</v>
      </c>
      <c r="I146" s="18" t="n">
        <v>60000</v>
      </c>
      <c r="J146" s="18" t="n">
        <v>60000</v>
      </c>
      <c r="K146" s="18" t="n">
        <v>0</v>
      </c>
      <c r="L146" s="18" t="n">
        <f aca="false">+I146+J146+K146</f>
        <v>120000</v>
      </c>
      <c r="M146" s="18" t="n">
        <v>120000</v>
      </c>
      <c r="N146" s="19" t="n">
        <f aca="false">M146/L146*100</f>
        <v>100</v>
      </c>
      <c r="O146" s="20" t="n">
        <f aca="false">M146-L146</f>
        <v>0</v>
      </c>
    </row>
    <row r="147" customFormat="false" ht="33.75" hidden="false" customHeight="true" outlineLevel="7" collapsed="false">
      <c r="A147" s="16" t="s">
        <v>72</v>
      </c>
      <c r="B147" s="17" t="s">
        <v>73</v>
      </c>
      <c r="C147" s="16" t="s">
        <v>47</v>
      </c>
      <c r="D147" s="16" t="s">
        <v>175</v>
      </c>
      <c r="E147" s="17" t="s">
        <v>176</v>
      </c>
      <c r="F147" s="16" t="s">
        <v>43</v>
      </c>
      <c r="G147" s="17" t="s">
        <v>44</v>
      </c>
      <c r="H147" s="18" t="n">
        <v>140000</v>
      </c>
      <c r="I147" s="18" t="n">
        <v>60000</v>
      </c>
      <c r="J147" s="18" t="n">
        <v>60000</v>
      </c>
      <c r="K147" s="18" t="n">
        <v>0</v>
      </c>
      <c r="L147" s="18" t="n">
        <f aca="false">+I147+J147+K147</f>
        <v>120000</v>
      </c>
      <c r="M147" s="18" t="n">
        <v>120000</v>
      </c>
      <c r="N147" s="19" t="n">
        <f aca="false">M147/L147*100</f>
        <v>100</v>
      </c>
      <c r="O147" s="20" t="n">
        <f aca="false">M147-L147</f>
        <v>0</v>
      </c>
    </row>
    <row r="148" customFormat="false" ht="22.5" hidden="false" customHeight="true" outlineLevel="6" collapsed="false">
      <c r="A148" s="16" t="s">
        <v>72</v>
      </c>
      <c r="B148" s="17" t="s">
        <v>73</v>
      </c>
      <c r="C148" s="16" t="s">
        <v>47</v>
      </c>
      <c r="D148" s="16" t="s">
        <v>177</v>
      </c>
      <c r="E148" s="17" t="s">
        <v>178</v>
      </c>
      <c r="F148" s="16"/>
      <c r="G148" s="17"/>
      <c r="H148" s="18" t="n">
        <v>37670</v>
      </c>
      <c r="I148" s="18" t="n">
        <v>0</v>
      </c>
      <c r="J148" s="18" t="n">
        <v>0</v>
      </c>
      <c r="K148" s="18" t="n">
        <v>0</v>
      </c>
      <c r="L148" s="18" t="n">
        <f aca="false">+I148+J148+K148</f>
        <v>0</v>
      </c>
      <c r="M148" s="18" t="n">
        <v>0</v>
      </c>
      <c r="N148" s="19" t="n">
        <v>0</v>
      </c>
      <c r="O148" s="20" t="n">
        <f aca="false">M148-L148</f>
        <v>0</v>
      </c>
    </row>
    <row r="149" customFormat="false" ht="33.75" hidden="false" customHeight="true" outlineLevel="7" collapsed="false">
      <c r="A149" s="16" t="s">
        <v>72</v>
      </c>
      <c r="B149" s="17" t="s">
        <v>73</v>
      </c>
      <c r="C149" s="16" t="s">
        <v>47</v>
      </c>
      <c r="D149" s="16" t="s">
        <v>177</v>
      </c>
      <c r="E149" s="17" t="s">
        <v>178</v>
      </c>
      <c r="F149" s="16" t="s">
        <v>43</v>
      </c>
      <c r="G149" s="17" t="s">
        <v>44</v>
      </c>
      <c r="H149" s="18" t="n">
        <v>37670</v>
      </c>
      <c r="I149" s="18" t="n">
        <v>0</v>
      </c>
      <c r="J149" s="18" t="n">
        <v>0</v>
      </c>
      <c r="K149" s="18" t="n">
        <v>0</v>
      </c>
      <c r="L149" s="18" t="n">
        <f aca="false">+I149+J149+K149</f>
        <v>0</v>
      </c>
      <c r="M149" s="18" t="n">
        <v>0</v>
      </c>
      <c r="N149" s="19" t="n">
        <v>0</v>
      </c>
      <c r="O149" s="20" t="n">
        <f aca="false">M149-L149</f>
        <v>0</v>
      </c>
    </row>
    <row r="150" customFormat="false" ht="22.5" hidden="false" customHeight="true" outlineLevel="6" collapsed="false">
      <c r="A150" s="16" t="s">
        <v>72</v>
      </c>
      <c r="B150" s="17" t="s">
        <v>73</v>
      </c>
      <c r="C150" s="16" t="s">
        <v>47</v>
      </c>
      <c r="D150" s="16" t="s">
        <v>179</v>
      </c>
      <c r="E150" s="17" t="s">
        <v>180</v>
      </c>
      <c r="F150" s="16"/>
      <c r="G150" s="17"/>
      <c r="H150" s="18" t="n">
        <v>311500</v>
      </c>
      <c r="I150" s="18" t="n">
        <v>96000</v>
      </c>
      <c r="J150" s="18" t="n">
        <v>24000</v>
      </c>
      <c r="K150" s="18" t="n">
        <v>181000</v>
      </c>
      <c r="L150" s="18" t="n">
        <f aca="false">+I150+J150+K150</f>
        <v>301000</v>
      </c>
      <c r="M150" s="18" t="n">
        <v>301000</v>
      </c>
      <c r="N150" s="19" t="n">
        <f aca="false">M150/L150*100</f>
        <v>100</v>
      </c>
      <c r="O150" s="20" t="n">
        <f aca="false">M150-L150</f>
        <v>0</v>
      </c>
    </row>
    <row r="151" customFormat="false" ht="33.75" hidden="false" customHeight="true" outlineLevel="7" collapsed="false">
      <c r="A151" s="16" t="s">
        <v>72</v>
      </c>
      <c r="B151" s="17" t="s">
        <v>73</v>
      </c>
      <c r="C151" s="16" t="s">
        <v>47</v>
      </c>
      <c r="D151" s="16" t="s">
        <v>179</v>
      </c>
      <c r="E151" s="17" t="s">
        <v>180</v>
      </c>
      <c r="F151" s="16" t="s">
        <v>43</v>
      </c>
      <c r="G151" s="17" t="s">
        <v>44</v>
      </c>
      <c r="H151" s="18" t="n">
        <v>311500</v>
      </c>
      <c r="I151" s="18" t="n">
        <v>96000</v>
      </c>
      <c r="J151" s="18" t="n">
        <v>24000</v>
      </c>
      <c r="K151" s="18" t="n">
        <v>181000</v>
      </c>
      <c r="L151" s="18" t="n">
        <f aca="false">+I151+J151+K151</f>
        <v>301000</v>
      </c>
      <c r="M151" s="18" t="n">
        <v>301000</v>
      </c>
      <c r="N151" s="19" t="n">
        <f aca="false">M151/L151*100</f>
        <v>100</v>
      </c>
      <c r="O151" s="20" t="n">
        <f aca="false">M151-L151</f>
        <v>0</v>
      </c>
    </row>
    <row r="152" customFormat="false" ht="22.5" hidden="false" customHeight="true" outlineLevel="6" collapsed="false">
      <c r="A152" s="16" t="s">
        <v>72</v>
      </c>
      <c r="B152" s="17" t="s">
        <v>73</v>
      </c>
      <c r="C152" s="16" t="s">
        <v>47</v>
      </c>
      <c r="D152" s="16" t="s">
        <v>181</v>
      </c>
      <c r="E152" s="17" t="s">
        <v>182</v>
      </c>
      <c r="F152" s="16"/>
      <c r="G152" s="17"/>
      <c r="H152" s="18" t="n">
        <v>11869585.94</v>
      </c>
      <c r="I152" s="18" t="n">
        <v>4398702.36</v>
      </c>
      <c r="J152" s="18" t="n">
        <v>3198848.87</v>
      </c>
      <c r="K152" s="18" t="n">
        <v>1570911.26</v>
      </c>
      <c r="L152" s="18" t="n">
        <f aca="false">+I152+J152+K152</f>
        <v>9168462.49</v>
      </c>
      <c r="M152" s="18" t="n">
        <v>9168462.49</v>
      </c>
      <c r="N152" s="19" t="n">
        <f aca="false">M152/L152*100</f>
        <v>100</v>
      </c>
      <c r="O152" s="20" t="n">
        <f aca="false">M152-L152</f>
        <v>0</v>
      </c>
    </row>
    <row r="153" customFormat="false" ht="33.75" hidden="false" customHeight="true" outlineLevel="7" collapsed="false">
      <c r="A153" s="16" t="s">
        <v>72</v>
      </c>
      <c r="B153" s="17" t="s">
        <v>73</v>
      </c>
      <c r="C153" s="16" t="s">
        <v>47</v>
      </c>
      <c r="D153" s="16" t="s">
        <v>181</v>
      </c>
      <c r="E153" s="17" t="s">
        <v>182</v>
      </c>
      <c r="F153" s="16" t="s">
        <v>43</v>
      </c>
      <c r="G153" s="17" t="s">
        <v>44</v>
      </c>
      <c r="H153" s="18" t="n">
        <v>11737098.61</v>
      </c>
      <c r="I153" s="18" t="n">
        <v>4328037.77</v>
      </c>
      <c r="J153" s="18" t="n">
        <v>3174936.12</v>
      </c>
      <c r="K153" s="18" t="n">
        <v>1562504.26</v>
      </c>
      <c r="L153" s="18" t="n">
        <f aca="false">+I153+J153+K153</f>
        <v>9065478.15</v>
      </c>
      <c r="M153" s="18" t="n">
        <v>9065478.15</v>
      </c>
      <c r="N153" s="19" t="n">
        <f aca="false">M153/L153*100</f>
        <v>100</v>
      </c>
      <c r="O153" s="20" t="n">
        <f aca="false">M153-L153</f>
        <v>0</v>
      </c>
    </row>
    <row r="154" customFormat="false" ht="22.5" hidden="false" customHeight="true" outlineLevel="7" collapsed="false">
      <c r="A154" s="16" t="s">
        <v>72</v>
      </c>
      <c r="B154" s="17" t="s">
        <v>73</v>
      </c>
      <c r="C154" s="16" t="s">
        <v>47</v>
      </c>
      <c r="D154" s="16" t="s">
        <v>181</v>
      </c>
      <c r="E154" s="17" t="s">
        <v>182</v>
      </c>
      <c r="F154" s="16" t="s">
        <v>64</v>
      </c>
      <c r="G154" s="17" t="s">
        <v>65</v>
      </c>
      <c r="H154" s="18" t="n">
        <v>132487.33</v>
      </c>
      <c r="I154" s="18" t="n">
        <v>70664.59</v>
      </c>
      <c r="J154" s="18" t="n">
        <v>23912.75</v>
      </c>
      <c r="K154" s="18" t="n">
        <v>8407</v>
      </c>
      <c r="L154" s="18" t="n">
        <f aca="false">+I154+J154+K154</f>
        <v>102984.34</v>
      </c>
      <c r="M154" s="18" t="n">
        <v>102984.34</v>
      </c>
      <c r="N154" s="19" t="n">
        <f aca="false">M154/L154*100</f>
        <v>100</v>
      </c>
      <c r="O154" s="20" t="n">
        <f aca="false">M154-L154</f>
        <v>0</v>
      </c>
    </row>
    <row r="155" customFormat="false" ht="22.5" hidden="false" customHeight="true" outlineLevel="6" collapsed="false">
      <c r="A155" s="16" t="s">
        <v>72</v>
      </c>
      <c r="B155" s="17" t="s">
        <v>73</v>
      </c>
      <c r="C155" s="16" t="s">
        <v>47</v>
      </c>
      <c r="D155" s="16" t="s">
        <v>183</v>
      </c>
      <c r="E155" s="17" t="s">
        <v>184</v>
      </c>
      <c r="F155" s="16"/>
      <c r="G155" s="17"/>
      <c r="H155" s="18" t="n">
        <v>298000</v>
      </c>
      <c r="I155" s="18" t="n">
        <v>0</v>
      </c>
      <c r="J155" s="18" t="n">
        <v>0</v>
      </c>
      <c r="K155" s="18" t="n">
        <v>0</v>
      </c>
      <c r="L155" s="18" t="n">
        <f aca="false">+I155+J155+K155</f>
        <v>0</v>
      </c>
      <c r="M155" s="18" t="n">
        <v>0</v>
      </c>
      <c r="N155" s="19" t="n">
        <v>0</v>
      </c>
      <c r="O155" s="20" t="n">
        <f aca="false">M155-L155</f>
        <v>0</v>
      </c>
    </row>
    <row r="156" customFormat="false" ht="33.75" hidden="false" customHeight="true" outlineLevel="7" collapsed="false">
      <c r="A156" s="16" t="s">
        <v>72</v>
      </c>
      <c r="B156" s="17" t="s">
        <v>73</v>
      </c>
      <c r="C156" s="16" t="s">
        <v>47</v>
      </c>
      <c r="D156" s="16" t="s">
        <v>183</v>
      </c>
      <c r="E156" s="17" t="s">
        <v>184</v>
      </c>
      <c r="F156" s="16" t="s">
        <v>43</v>
      </c>
      <c r="G156" s="17" t="s">
        <v>44</v>
      </c>
      <c r="H156" s="18" t="n">
        <v>298000</v>
      </c>
      <c r="I156" s="18" t="n">
        <v>0</v>
      </c>
      <c r="J156" s="18" t="n">
        <v>0</v>
      </c>
      <c r="K156" s="18" t="n">
        <v>0</v>
      </c>
      <c r="L156" s="18" t="n">
        <f aca="false">+I156+J156+K156</f>
        <v>0</v>
      </c>
      <c r="M156" s="18" t="n">
        <v>0</v>
      </c>
      <c r="N156" s="19" t="n">
        <v>0</v>
      </c>
      <c r="O156" s="20" t="n">
        <f aca="false">M156-L156</f>
        <v>0</v>
      </c>
    </row>
    <row r="157" customFormat="false" ht="33.75" hidden="false" customHeight="true" outlineLevel="3" collapsed="false">
      <c r="A157" s="16" t="s">
        <v>72</v>
      </c>
      <c r="B157" s="17" t="s">
        <v>73</v>
      </c>
      <c r="C157" s="16" t="s">
        <v>47</v>
      </c>
      <c r="D157" s="16" t="s">
        <v>112</v>
      </c>
      <c r="E157" s="17" t="s">
        <v>113</v>
      </c>
      <c r="F157" s="16"/>
      <c r="G157" s="17"/>
      <c r="H157" s="18" t="n">
        <v>1400216.61</v>
      </c>
      <c r="I157" s="18" t="n">
        <v>0</v>
      </c>
      <c r="J157" s="18" t="n">
        <v>93635.92</v>
      </c>
      <c r="K157" s="18" t="n">
        <v>61817</v>
      </c>
      <c r="L157" s="18" t="n">
        <f aca="false">+I157+J157+K157</f>
        <v>155452.92</v>
      </c>
      <c r="M157" s="18" t="n">
        <v>155452.92</v>
      </c>
      <c r="N157" s="19" t="n">
        <f aca="false">M157/L157*100</f>
        <v>100</v>
      </c>
      <c r="O157" s="20" t="n">
        <f aca="false">M157-L157</f>
        <v>0</v>
      </c>
    </row>
    <row r="158" customFormat="false" ht="33.75" hidden="false" customHeight="true" outlineLevel="4" collapsed="false">
      <c r="A158" s="16" t="s">
        <v>72</v>
      </c>
      <c r="B158" s="17" t="s">
        <v>73</v>
      </c>
      <c r="C158" s="16" t="s">
        <v>47</v>
      </c>
      <c r="D158" s="16" t="s">
        <v>114</v>
      </c>
      <c r="E158" s="17" t="s">
        <v>115</v>
      </c>
      <c r="F158" s="16"/>
      <c r="G158" s="17"/>
      <c r="H158" s="18" t="n">
        <v>1400216.61</v>
      </c>
      <c r="I158" s="18" t="n">
        <v>0</v>
      </c>
      <c r="J158" s="18" t="n">
        <v>93635.92</v>
      </c>
      <c r="K158" s="18" t="n">
        <v>61817</v>
      </c>
      <c r="L158" s="18" t="n">
        <f aca="false">+I158+J158+K158</f>
        <v>155452.92</v>
      </c>
      <c r="M158" s="18" t="n">
        <v>155452.92</v>
      </c>
      <c r="N158" s="19" t="n">
        <f aca="false">M158/L158*100</f>
        <v>100</v>
      </c>
      <c r="O158" s="20" t="n">
        <f aca="false">M158-L158</f>
        <v>0</v>
      </c>
    </row>
    <row r="159" customFormat="false" ht="45" hidden="false" customHeight="true" outlineLevel="5" collapsed="false">
      <c r="A159" s="16" t="s">
        <v>72</v>
      </c>
      <c r="B159" s="17" t="s">
        <v>73</v>
      </c>
      <c r="C159" s="16" t="s">
        <v>47</v>
      </c>
      <c r="D159" s="16" t="s">
        <v>116</v>
      </c>
      <c r="E159" s="17" t="s">
        <v>117</v>
      </c>
      <c r="F159" s="16"/>
      <c r="G159" s="17"/>
      <c r="H159" s="18" t="n">
        <v>1400216.61</v>
      </c>
      <c r="I159" s="18" t="n">
        <v>0</v>
      </c>
      <c r="J159" s="18" t="n">
        <v>93635.92</v>
      </c>
      <c r="K159" s="18" t="n">
        <v>61817</v>
      </c>
      <c r="L159" s="18" t="n">
        <f aca="false">+I159+J159+K159</f>
        <v>155452.92</v>
      </c>
      <c r="M159" s="18" t="n">
        <v>155452.92</v>
      </c>
      <c r="N159" s="19" t="n">
        <f aca="false">M159/L159*100</f>
        <v>100</v>
      </c>
      <c r="O159" s="20" t="n">
        <f aca="false">M159-L159</f>
        <v>0</v>
      </c>
    </row>
    <row r="160" customFormat="false" ht="22.5" hidden="false" customHeight="true" outlineLevel="6" collapsed="false">
      <c r="A160" s="16" t="s">
        <v>72</v>
      </c>
      <c r="B160" s="17" t="s">
        <v>73</v>
      </c>
      <c r="C160" s="16" t="s">
        <v>47</v>
      </c>
      <c r="D160" s="16" t="s">
        <v>185</v>
      </c>
      <c r="E160" s="17" t="s">
        <v>186</v>
      </c>
      <c r="F160" s="16"/>
      <c r="G160" s="17"/>
      <c r="H160" s="18" t="n">
        <v>120000</v>
      </c>
      <c r="I160" s="18" t="n">
        <v>0</v>
      </c>
      <c r="J160" s="18" t="n">
        <v>0</v>
      </c>
      <c r="K160" s="18" t="n">
        <v>0</v>
      </c>
      <c r="L160" s="18" t="n">
        <f aca="false">+I160+J160+K160</f>
        <v>0</v>
      </c>
      <c r="M160" s="18" t="n">
        <v>0</v>
      </c>
      <c r="N160" s="19" t="n">
        <v>0</v>
      </c>
      <c r="O160" s="20" t="n">
        <f aca="false">M160-L160</f>
        <v>0</v>
      </c>
    </row>
    <row r="161" customFormat="false" ht="33.75" hidden="false" customHeight="true" outlineLevel="7" collapsed="false">
      <c r="A161" s="16" t="s">
        <v>72</v>
      </c>
      <c r="B161" s="17" t="s">
        <v>73</v>
      </c>
      <c r="C161" s="16" t="s">
        <v>47</v>
      </c>
      <c r="D161" s="16" t="s">
        <v>185</v>
      </c>
      <c r="E161" s="17" t="s">
        <v>186</v>
      </c>
      <c r="F161" s="16" t="s">
        <v>43</v>
      </c>
      <c r="G161" s="17" t="s">
        <v>44</v>
      </c>
      <c r="H161" s="18" t="n">
        <v>120000</v>
      </c>
      <c r="I161" s="18" t="n">
        <v>0</v>
      </c>
      <c r="J161" s="18" t="n">
        <v>0</v>
      </c>
      <c r="K161" s="18" t="n">
        <v>0</v>
      </c>
      <c r="L161" s="18" t="n">
        <f aca="false">+I161+J161+K161</f>
        <v>0</v>
      </c>
      <c r="M161" s="18" t="n">
        <v>0</v>
      </c>
      <c r="N161" s="19" t="n">
        <v>0</v>
      </c>
      <c r="O161" s="20" t="n">
        <f aca="false">M161-L161</f>
        <v>0</v>
      </c>
    </row>
    <row r="162" customFormat="false" ht="22.5" hidden="false" customHeight="true" outlineLevel="6" collapsed="false">
      <c r="A162" s="16" t="s">
        <v>72</v>
      </c>
      <c r="B162" s="17" t="s">
        <v>73</v>
      </c>
      <c r="C162" s="16" t="s">
        <v>47</v>
      </c>
      <c r="D162" s="16" t="s">
        <v>187</v>
      </c>
      <c r="E162" s="17" t="s">
        <v>188</v>
      </c>
      <c r="F162" s="16"/>
      <c r="G162" s="17"/>
      <c r="H162" s="18" t="n">
        <v>180275.22</v>
      </c>
      <c r="I162" s="18" t="n">
        <v>0</v>
      </c>
      <c r="J162" s="18" t="n">
        <v>0</v>
      </c>
      <c r="K162" s="18" t="n">
        <v>0</v>
      </c>
      <c r="L162" s="18" t="n">
        <f aca="false">+I162+J162+K162</f>
        <v>0</v>
      </c>
      <c r="M162" s="18" t="n">
        <v>0</v>
      </c>
      <c r="N162" s="19" t="n">
        <v>0</v>
      </c>
      <c r="O162" s="20" t="n">
        <f aca="false">M162-L162</f>
        <v>0</v>
      </c>
    </row>
    <row r="163" customFormat="false" ht="33.75" hidden="false" customHeight="true" outlineLevel="7" collapsed="false">
      <c r="A163" s="16" t="s">
        <v>72</v>
      </c>
      <c r="B163" s="17" t="s">
        <v>73</v>
      </c>
      <c r="C163" s="16" t="s">
        <v>47</v>
      </c>
      <c r="D163" s="16" t="s">
        <v>187</v>
      </c>
      <c r="E163" s="17" t="s">
        <v>188</v>
      </c>
      <c r="F163" s="16" t="s">
        <v>43</v>
      </c>
      <c r="G163" s="17" t="s">
        <v>44</v>
      </c>
      <c r="H163" s="18" t="n">
        <v>180275.22</v>
      </c>
      <c r="I163" s="18" t="n">
        <v>0</v>
      </c>
      <c r="J163" s="18" t="n">
        <v>0</v>
      </c>
      <c r="K163" s="18" t="n">
        <v>0</v>
      </c>
      <c r="L163" s="18" t="n">
        <f aca="false">+I163+J163+K163</f>
        <v>0</v>
      </c>
      <c r="M163" s="18" t="n">
        <v>0</v>
      </c>
      <c r="N163" s="19" t="n">
        <v>0</v>
      </c>
      <c r="O163" s="20" t="n">
        <f aca="false">M163-L163</f>
        <v>0</v>
      </c>
    </row>
    <row r="164" customFormat="false" ht="22.5" hidden="false" customHeight="true" outlineLevel="6" collapsed="false">
      <c r="A164" s="16" t="s">
        <v>72</v>
      </c>
      <c r="B164" s="17" t="s">
        <v>73</v>
      </c>
      <c r="C164" s="16" t="s">
        <v>47</v>
      </c>
      <c r="D164" s="16" t="s">
        <v>189</v>
      </c>
      <c r="E164" s="17" t="s">
        <v>190</v>
      </c>
      <c r="F164" s="16"/>
      <c r="G164" s="17"/>
      <c r="H164" s="18" t="n">
        <v>400000</v>
      </c>
      <c r="I164" s="18" t="n">
        <v>0</v>
      </c>
      <c r="J164" s="18" t="n">
        <v>0</v>
      </c>
      <c r="K164" s="18" t="n">
        <v>0</v>
      </c>
      <c r="L164" s="18" t="n">
        <f aca="false">+I164+J164+K164</f>
        <v>0</v>
      </c>
      <c r="M164" s="18" t="n">
        <v>0</v>
      </c>
      <c r="N164" s="19" t="n">
        <v>0</v>
      </c>
      <c r="O164" s="20" t="n">
        <f aca="false">M164-L164</f>
        <v>0</v>
      </c>
    </row>
    <row r="165" customFormat="false" ht="33.75" hidden="false" customHeight="true" outlineLevel="7" collapsed="false">
      <c r="A165" s="16" t="s">
        <v>72</v>
      </c>
      <c r="B165" s="17" t="s">
        <v>73</v>
      </c>
      <c r="C165" s="16" t="s">
        <v>47</v>
      </c>
      <c r="D165" s="16" t="s">
        <v>189</v>
      </c>
      <c r="E165" s="17" t="s">
        <v>190</v>
      </c>
      <c r="F165" s="16" t="s">
        <v>43</v>
      </c>
      <c r="G165" s="17" t="s">
        <v>44</v>
      </c>
      <c r="H165" s="18" t="n">
        <v>400000</v>
      </c>
      <c r="I165" s="18" t="n">
        <v>0</v>
      </c>
      <c r="J165" s="18" t="n">
        <v>0</v>
      </c>
      <c r="K165" s="18" t="n">
        <v>0</v>
      </c>
      <c r="L165" s="18" t="n">
        <f aca="false">+I165+J165+K165</f>
        <v>0</v>
      </c>
      <c r="M165" s="18" t="n">
        <v>0</v>
      </c>
      <c r="N165" s="19" t="n">
        <v>0</v>
      </c>
      <c r="O165" s="20" t="n">
        <f aca="false">M165-L165</f>
        <v>0</v>
      </c>
    </row>
    <row r="166" customFormat="false" ht="45" hidden="false" customHeight="true" outlineLevel="6" collapsed="false">
      <c r="A166" s="16" t="s">
        <v>72</v>
      </c>
      <c r="B166" s="17" t="s">
        <v>73</v>
      </c>
      <c r="C166" s="16" t="s">
        <v>47</v>
      </c>
      <c r="D166" s="16" t="s">
        <v>191</v>
      </c>
      <c r="E166" s="17" t="s">
        <v>192</v>
      </c>
      <c r="F166" s="16"/>
      <c r="G166" s="17"/>
      <c r="H166" s="18" t="n">
        <v>68341.39</v>
      </c>
      <c r="I166" s="18" t="n">
        <v>0</v>
      </c>
      <c r="J166" s="18" t="n">
        <v>0</v>
      </c>
      <c r="K166" s="18" t="n">
        <v>0</v>
      </c>
      <c r="L166" s="18" t="n">
        <f aca="false">+I166+J166+K166</f>
        <v>0</v>
      </c>
      <c r="M166" s="18" t="n">
        <v>0</v>
      </c>
      <c r="N166" s="19" t="n">
        <v>0</v>
      </c>
      <c r="O166" s="20" t="n">
        <f aca="false">M166-L166</f>
        <v>0</v>
      </c>
    </row>
    <row r="167" customFormat="false" ht="45" hidden="false" customHeight="true" outlineLevel="7" collapsed="false">
      <c r="A167" s="16" t="s">
        <v>72</v>
      </c>
      <c r="B167" s="17" t="s">
        <v>73</v>
      </c>
      <c r="C167" s="16" t="s">
        <v>47</v>
      </c>
      <c r="D167" s="16" t="s">
        <v>191</v>
      </c>
      <c r="E167" s="17" t="s">
        <v>192</v>
      </c>
      <c r="F167" s="16" t="s">
        <v>43</v>
      </c>
      <c r="G167" s="17" t="s">
        <v>44</v>
      </c>
      <c r="H167" s="18" t="n">
        <v>68341.39</v>
      </c>
      <c r="I167" s="18" t="n">
        <v>0</v>
      </c>
      <c r="J167" s="18" t="n">
        <v>0</v>
      </c>
      <c r="K167" s="18" t="n">
        <v>0</v>
      </c>
      <c r="L167" s="18" t="n">
        <f aca="false">+I167+J167+K167</f>
        <v>0</v>
      </c>
      <c r="M167" s="18" t="n">
        <v>0</v>
      </c>
      <c r="N167" s="19" t="n">
        <v>0</v>
      </c>
      <c r="O167" s="20" t="n">
        <f aca="false">M167-L167</f>
        <v>0</v>
      </c>
    </row>
    <row r="168" customFormat="false" ht="33.75" hidden="false" customHeight="true" outlineLevel="6" collapsed="false">
      <c r="A168" s="16" t="s">
        <v>72</v>
      </c>
      <c r="B168" s="17" t="s">
        <v>73</v>
      </c>
      <c r="C168" s="16" t="s">
        <v>47</v>
      </c>
      <c r="D168" s="16" t="s">
        <v>193</v>
      </c>
      <c r="E168" s="17" t="s">
        <v>194</v>
      </c>
      <c r="F168" s="16"/>
      <c r="G168" s="17"/>
      <c r="H168" s="18" t="n">
        <v>306483</v>
      </c>
      <c r="I168" s="18" t="n">
        <v>0</v>
      </c>
      <c r="J168" s="18" t="n">
        <v>89485.92</v>
      </c>
      <c r="K168" s="18" t="n">
        <v>0</v>
      </c>
      <c r="L168" s="18" t="n">
        <f aca="false">+I168+J168+K168</f>
        <v>89485.92</v>
      </c>
      <c r="M168" s="18" t="n">
        <v>89485.92</v>
      </c>
      <c r="N168" s="19" t="n">
        <f aca="false">M168/L168*100</f>
        <v>100</v>
      </c>
      <c r="O168" s="20" t="n">
        <f aca="false">M168-L168</f>
        <v>0</v>
      </c>
    </row>
    <row r="169" customFormat="false" ht="33.75" hidden="false" customHeight="true" outlineLevel="7" collapsed="false">
      <c r="A169" s="16" t="s">
        <v>72</v>
      </c>
      <c r="B169" s="17" t="s">
        <v>73</v>
      </c>
      <c r="C169" s="16" t="s">
        <v>47</v>
      </c>
      <c r="D169" s="16" t="s">
        <v>193</v>
      </c>
      <c r="E169" s="17" t="s">
        <v>194</v>
      </c>
      <c r="F169" s="16" t="s">
        <v>43</v>
      </c>
      <c r="G169" s="17" t="s">
        <v>44</v>
      </c>
      <c r="H169" s="18" t="n">
        <v>306483</v>
      </c>
      <c r="I169" s="18" t="n">
        <v>0</v>
      </c>
      <c r="J169" s="18" t="n">
        <v>89485.92</v>
      </c>
      <c r="K169" s="18" t="n">
        <v>0</v>
      </c>
      <c r="L169" s="18" t="n">
        <f aca="false">+I169+J169+K169</f>
        <v>89485.92</v>
      </c>
      <c r="M169" s="18" t="n">
        <v>89485.92</v>
      </c>
      <c r="N169" s="19" t="n">
        <f aca="false">M169/L169*100</f>
        <v>100</v>
      </c>
      <c r="O169" s="20" t="n">
        <f aca="false">M169-L169</f>
        <v>0</v>
      </c>
    </row>
    <row r="170" customFormat="false" ht="22.5" hidden="false" customHeight="true" outlineLevel="6" collapsed="false">
      <c r="A170" s="16" t="s">
        <v>72</v>
      </c>
      <c r="B170" s="17" t="s">
        <v>73</v>
      </c>
      <c r="C170" s="16" t="s">
        <v>47</v>
      </c>
      <c r="D170" s="16" t="s">
        <v>195</v>
      </c>
      <c r="E170" s="17" t="s">
        <v>196</v>
      </c>
      <c r="F170" s="16"/>
      <c r="G170" s="17"/>
      <c r="H170" s="18" t="n">
        <v>16600</v>
      </c>
      <c r="I170" s="18" t="n">
        <v>0</v>
      </c>
      <c r="J170" s="18" t="n">
        <v>4150</v>
      </c>
      <c r="K170" s="18" t="n">
        <v>8300</v>
      </c>
      <c r="L170" s="18" t="n">
        <f aca="false">+I170+J170+K170</f>
        <v>12450</v>
      </c>
      <c r="M170" s="18" t="n">
        <v>12450</v>
      </c>
      <c r="N170" s="19" t="n">
        <f aca="false">M170/L170*100</f>
        <v>100</v>
      </c>
      <c r="O170" s="20" t="n">
        <f aca="false">M170-L170</f>
        <v>0</v>
      </c>
    </row>
    <row r="171" customFormat="false" ht="33.75" hidden="false" customHeight="true" outlineLevel="7" collapsed="false">
      <c r="A171" s="16" t="s">
        <v>72</v>
      </c>
      <c r="B171" s="17" t="s">
        <v>73</v>
      </c>
      <c r="C171" s="16" t="s">
        <v>47</v>
      </c>
      <c r="D171" s="16" t="s">
        <v>195</v>
      </c>
      <c r="E171" s="17" t="s">
        <v>196</v>
      </c>
      <c r="F171" s="16" t="s">
        <v>43</v>
      </c>
      <c r="G171" s="17" t="s">
        <v>44</v>
      </c>
      <c r="H171" s="18" t="n">
        <v>16600</v>
      </c>
      <c r="I171" s="18" t="n">
        <v>0</v>
      </c>
      <c r="J171" s="18" t="n">
        <v>4150</v>
      </c>
      <c r="K171" s="18" t="n">
        <v>8300</v>
      </c>
      <c r="L171" s="18" t="n">
        <f aca="false">+I171+J171+K171</f>
        <v>12450</v>
      </c>
      <c r="M171" s="18" t="n">
        <v>12450</v>
      </c>
      <c r="N171" s="19" t="n">
        <f aca="false">M171/L171*100</f>
        <v>100</v>
      </c>
      <c r="O171" s="20" t="n">
        <f aca="false">M171-L171</f>
        <v>0</v>
      </c>
    </row>
    <row r="172" customFormat="false" ht="90" hidden="false" customHeight="true" outlineLevel="6" collapsed="false">
      <c r="A172" s="16" t="s">
        <v>72</v>
      </c>
      <c r="B172" s="17" t="s">
        <v>73</v>
      </c>
      <c r="C172" s="16" t="s">
        <v>47</v>
      </c>
      <c r="D172" s="16" t="s">
        <v>197</v>
      </c>
      <c r="E172" s="17" t="s">
        <v>198</v>
      </c>
      <c r="F172" s="16"/>
      <c r="G172" s="17"/>
      <c r="H172" s="18" t="n">
        <v>255000</v>
      </c>
      <c r="I172" s="18" t="n">
        <v>0</v>
      </c>
      <c r="J172" s="18" t="n">
        <v>0</v>
      </c>
      <c r="K172" s="18" t="n">
        <v>0</v>
      </c>
      <c r="L172" s="18" t="n">
        <f aca="false">+I172+J172+K172</f>
        <v>0</v>
      </c>
      <c r="M172" s="18" t="n">
        <v>0</v>
      </c>
      <c r="N172" s="19" t="n">
        <v>0</v>
      </c>
      <c r="O172" s="20" t="n">
        <f aca="false">M172-L172</f>
        <v>0</v>
      </c>
    </row>
    <row r="173" customFormat="false" ht="90" hidden="false" customHeight="true" outlineLevel="7" collapsed="false">
      <c r="A173" s="16" t="s">
        <v>72</v>
      </c>
      <c r="B173" s="17" t="s">
        <v>73</v>
      </c>
      <c r="C173" s="16" t="s">
        <v>47</v>
      </c>
      <c r="D173" s="16" t="s">
        <v>197</v>
      </c>
      <c r="E173" s="17" t="s">
        <v>198</v>
      </c>
      <c r="F173" s="16" t="s">
        <v>199</v>
      </c>
      <c r="G173" s="17" t="s">
        <v>200</v>
      </c>
      <c r="H173" s="18" t="n">
        <v>255000</v>
      </c>
      <c r="I173" s="18" t="n">
        <v>0</v>
      </c>
      <c r="J173" s="18" t="n">
        <v>0</v>
      </c>
      <c r="K173" s="18" t="n">
        <v>0</v>
      </c>
      <c r="L173" s="18" t="n">
        <f aca="false">+I173+J173+K173</f>
        <v>0</v>
      </c>
      <c r="M173" s="18" t="n">
        <v>0</v>
      </c>
      <c r="N173" s="19" t="n">
        <v>0</v>
      </c>
      <c r="O173" s="20" t="n">
        <f aca="false">M173-L173</f>
        <v>0</v>
      </c>
    </row>
    <row r="174" customFormat="false" ht="67.5" hidden="false" customHeight="true" outlineLevel="6" collapsed="false">
      <c r="A174" s="16" t="s">
        <v>72</v>
      </c>
      <c r="B174" s="17" t="s">
        <v>73</v>
      </c>
      <c r="C174" s="16" t="s">
        <v>47</v>
      </c>
      <c r="D174" s="16" t="s">
        <v>201</v>
      </c>
      <c r="E174" s="17" t="s">
        <v>202</v>
      </c>
      <c r="F174" s="16"/>
      <c r="G174" s="17"/>
      <c r="H174" s="18" t="n">
        <v>53517</v>
      </c>
      <c r="I174" s="18" t="n">
        <v>0</v>
      </c>
      <c r="J174" s="18" t="n">
        <v>0</v>
      </c>
      <c r="K174" s="18" t="n">
        <v>53517</v>
      </c>
      <c r="L174" s="18" t="n">
        <f aca="false">+I174+J174+K174</f>
        <v>53517</v>
      </c>
      <c r="M174" s="18" t="n">
        <v>53517</v>
      </c>
      <c r="N174" s="19" t="n">
        <f aca="false">M174/L174*100</f>
        <v>100</v>
      </c>
      <c r="O174" s="20" t="n">
        <f aca="false">M174-L174</f>
        <v>0</v>
      </c>
    </row>
    <row r="175" customFormat="false" ht="67.5" hidden="false" customHeight="true" outlineLevel="7" collapsed="false">
      <c r="A175" s="16" t="s">
        <v>72</v>
      </c>
      <c r="B175" s="17" t="s">
        <v>73</v>
      </c>
      <c r="C175" s="16" t="s">
        <v>47</v>
      </c>
      <c r="D175" s="16" t="s">
        <v>201</v>
      </c>
      <c r="E175" s="17" t="s">
        <v>202</v>
      </c>
      <c r="F175" s="16" t="s">
        <v>64</v>
      </c>
      <c r="G175" s="17" t="s">
        <v>65</v>
      </c>
      <c r="H175" s="18" t="n">
        <v>53517</v>
      </c>
      <c r="I175" s="18" t="n">
        <v>0</v>
      </c>
      <c r="J175" s="18" t="n">
        <v>0</v>
      </c>
      <c r="K175" s="18" t="n">
        <v>53517</v>
      </c>
      <c r="L175" s="18" t="n">
        <f aca="false">+I175+J175+K175</f>
        <v>53517</v>
      </c>
      <c r="M175" s="18" t="n">
        <v>53517</v>
      </c>
      <c r="N175" s="19" t="n">
        <f aca="false">M175/L175*100</f>
        <v>100</v>
      </c>
      <c r="O175" s="20" t="n">
        <f aca="false">M175-L175</f>
        <v>0</v>
      </c>
    </row>
    <row r="176" customFormat="false" ht="22.5" hidden="false" customHeight="true" outlineLevel="3" collapsed="false">
      <c r="A176" s="16" t="s">
        <v>72</v>
      </c>
      <c r="B176" s="17" t="s">
        <v>73</v>
      </c>
      <c r="C176" s="16" t="s">
        <v>47</v>
      </c>
      <c r="D176" s="16" t="s">
        <v>35</v>
      </c>
      <c r="E176" s="17" t="s">
        <v>36</v>
      </c>
      <c r="F176" s="16"/>
      <c r="G176" s="17"/>
      <c r="H176" s="18" t="n">
        <v>5738352.32</v>
      </c>
      <c r="I176" s="18" t="n">
        <v>421596</v>
      </c>
      <c r="J176" s="18" t="n">
        <v>394499</v>
      </c>
      <c r="K176" s="18" t="n">
        <v>4471731.85</v>
      </c>
      <c r="L176" s="18" t="n">
        <f aca="false">+I176+J176+K176</f>
        <v>5287826.85</v>
      </c>
      <c r="M176" s="18" t="n">
        <v>5258788.52</v>
      </c>
      <c r="N176" s="19" t="n">
        <f aca="false">M176/L176*100</f>
        <v>99.4508456720742</v>
      </c>
      <c r="O176" s="20" t="n">
        <f aca="false">M176-L176</f>
        <v>-29038.3300000001</v>
      </c>
    </row>
    <row r="177" customFormat="false" ht="45" hidden="false" customHeight="true" outlineLevel="4" collapsed="false">
      <c r="A177" s="16" t="s">
        <v>72</v>
      </c>
      <c r="B177" s="17" t="s">
        <v>73</v>
      </c>
      <c r="C177" s="16" t="s">
        <v>47</v>
      </c>
      <c r="D177" s="16" t="s">
        <v>37</v>
      </c>
      <c r="E177" s="17" t="s">
        <v>38</v>
      </c>
      <c r="F177" s="16"/>
      <c r="G177" s="17"/>
      <c r="H177" s="18" t="n">
        <v>1577900</v>
      </c>
      <c r="I177" s="18" t="n">
        <v>394475</v>
      </c>
      <c r="J177" s="18" t="n">
        <v>394475</v>
      </c>
      <c r="K177" s="18" t="n">
        <v>438724.85</v>
      </c>
      <c r="L177" s="18" t="n">
        <f aca="false">+I177+J177+K177</f>
        <v>1227674.85</v>
      </c>
      <c r="M177" s="18" t="n">
        <v>1198636.52</v>
      </c>
      <c r="N177" s="19" t="n">
        <f aca="false">M177/L177*100</f>
        <v>97.6346888591878</v>
      </c>
      <c r="O177" s="20" t="n">
        <f aca="false">M177-L177</f>
        <v>-29038.3300000001</v>
      </c>
    </row>
    <row r="178" customFormat="false" ht="22.5" hidden="false" customHeight="true" outlineLevel="5" collapsed="false">
      <c r="A178" s="16" t="s">
        <v>72</v>
      </c>
      <c r="B178" s="17" t="s">
        <v>73</v>
      </c>
      <c r="C178" s="16" t="s">
        <v>47</v>
      </c>
      <c r="D178" s="16" t="s">
        <v>203</v>
      </c>
      <c r="E178" s="17" t="s">
        <v>204</v>
      </c>
      <c r="F178" s="16"/>
      <c r="G178" s="17"/>
      <c r="H178" s="18" t="n">
        <v>1577900</v>
      </c>
      <c r="I178" s="18" t="n">
        <v>394475</v>
      </c>
      <c r="J178" s="18" t="n">
        <v>394475</v>
      </c>
      <c r="K178" s="18" t="n">
        <v>438724.85</v>
      </c>
      <c r="L178" s="18" t="n">
        <f aca="false">+I178+J178+K178</f>
        <v>1227674.85</v>
      </c>
      <c r="M178" s="18" t="n">
        <v>1198636.52</v>
      </c>
      <c r="N178" s="19" t="n">
        <f aca="false">M178/L178*100</f>
        <v>97.6346888591878</v>
      </c>
      <c r="O178" s="20" t="n">
        <f aca="false">M178-L178</f>
        <v>-29038.3300000001</v>
      </c>
    </row>
    <row r="179" customFormat="false" ht="67.5" hidden="false" customHeight="true" outlineLevel="7" collapsed="false">
      <c r="A179" s="16" t="s">
        <v>72</v>
      </c>
      <c r="B179" s="17" t="s">
        <v>73</v>
      </c>
      <c r="C179" s="16" t="s">
        <v>47</v>
      </c>
      <c r="D179" s="16" t="s">
        <v>203</v>
      </c>
      <c r="E179" s="17" t="s">
        <v>204</v>
      </c>
      <c r="F179" s="16" t="s">
        <v>41</v>
      </c>
      <c r="G179" s="17" t="s">
        <v>42</v>
      </c>
      <c r="H179" s="18" t="n">
        <v>1445162</v>
      </c>
      <c r="I179" s="18" t="n">
        <v>361290.5</v>
      </c>
      <c r="J179" s="18" t="n">
        <v>376421.58</v>
      </c>
      <c r="K179" s="18" t="n">
        <v>390409.27</v>
      </c>
      <c r="L179" s="18" t="n">
        <f aca="false">+I179+J179+K179</f>
        <v>1128121.35</v>
      </c>
      <c r="M179" s="18" t="n">
        <v>1123709.35</v>
      </c>
      <c r="N179" s="19" t="n">
        <f aca="false">M179/L179*100</f>
        <v>99.6089073218941</v>
      </c>
      <c r="O179" s="20" t="n">
        <f aca="false">M179-L179</f>
        <v>-4412</v>
      </c>
    </row>
    <row r="180" customFormat="false" ht="33.75" hidden="false" customHeight="true" outlineLevel="7" collapsed="false">
      <c r="A180" s="16" t="s">
        <v>72</v>
      </c>
      <c r="B180" s="17" t="s">
        <v>73</v>
      </c>
      <c r="C180" s="16" t="s">
        <v>47</v>
      </c>
      <c r="D180" s="16" t="s">
        <v>203</v>
      </c>
      <c r="E180" s="17" t="s">
        <v>204</v>
      </c>
      <c r="F180" s="16" t="s">
        <v>43</v>
      </c>
      <c r="G180" s="17" t="s">
        <v>44</v>
      </c>
      <c r="H180" s="18" t="n">
        <v>132738</v>
      </c>
      <c r="I180" s="18" t="n">
        <v>33184.5</v>
      </c>
      <c r="J180" s="18" t="n">
        <v>18053.42</v>
      </c>
      <c r="K180" s="18" t="n">
        <v>48315.58</v>
      </c>
      <c r="L180" s="18" t="n">
        <f aca="false">+I180+J180+K180</f>
        <v>99553.5</v>
      </c>
      <c r="M180" s="18" t="n">
        <v>74927.17</v>
      </c>
      <c r="N180" s="19" t="n">
        <f aca="false">M180/L180*100</f>
        <v>75.2632202785437</v>
      </c>
      <c r="O180" s="20" t="n">
        <f aca="false">M180-L180</f>
        <v>-24626.33</v>
      </c>
    </row>
    <row r="181" customFormat="false" ht="33.75" hidden="false" customHeight="true" outlineLevel="4" collapsed="false">
      <c r="A181" s="16" t="s">
        <v>72</v>
      </c>
      <c r="B181" s="17" t="s">
        <v>73</v>
      </c>
      <c r="C181" s="16" t="s">
        <v>47</v>
      </c>
      <c r="D181" s="16" t="s">
        <v>132</v>
      </c>
      <c r="E181" s="17" t="s">
        <v>133</v>
      </c>
      <c r="F181" s="16"/>
      <c r="G181" s="17"/>
      <c r="H181" s="18" t="n">
        <v>4133307.32</v>
      </c>
      <c r="I181" s="18" t="n">
        <v>0</v>
      </c>
      <c r="J181" s="18" t="n">
        <v>0</v>
      </c>
      <c r="K181" s="18" t="n">
        <v>4033007</v>
      </c>
      <c r="L181" s="18" t="n">
        <f aca="false">+I181+J181+K181</f>
        <v>4033007</v>
      </c>
      <c r="M181" s="18" t="n">
        <v>4033007</v>
      </c>
      <c r="N181" s="19" t="n">
        <f aca="false">M181/L181*100</f>
        <v>100</v>
      </c>
      <c r="O181" s="20" t="n">
        <f aca="false">M181-L181</f>
        <v>0</v>
      </c>
    </row>
    <row r="182" customFormat="false" ht="33.75" hidden="false" customHeight="true" outlineLevel="5" collapsed="false">
      <c r="A182" s="16" t="s">
        <v>72</v>
      </c>
      <c r="B182" s="17" t="s">
        <v>73</v>
      </c>
      <c r="C182" s="16" t="s">
        <v>47</v>
      </c>
      <c r="D182" s="16" t="s">
        <v>205</v>
      </c>
      <c r="E182" s="17" t="s">
        <v>206</v>
      </c>
      <c r="F182" s="16"/>
      <c r="G182" s="17"/>
      <c r="H182" s="18" t="n">
        <v>3988007</v>
      </c>
      <c r="I182" s="18" t="n">
        <v>0</v>
      </c>
      <c r="J182" s="18" t="n">
        <v>0</v>
      </c>
      <c r="K182" s="18" t="n">
        <v>3988007</v>
      </c>
      <c r="L182" s="18" t="n">
        <f aca="false">+I182+J182+K182</f>
        <v>3988007</v>
      </c>
      <c r="M182" s="18" t="n">
        <v>3988007</v>
      </c>
      <c r="N182" s="19" t="n">
        <f aca="false">M182/L182*100</f>
        <v>100</v>
      </c>
      <c r="O182" s="20" t="n">
        <f aca="false">M182-L182</f>
        <v>0</v>
      </c>
    </row>
    <row r="183" customFormat="false" ht="33.75" hidden="false" customHeight="true" outlineLevel="7" collapsed="false">
      <c r="A183" s="16" t="s">
        <v>72</v>
      </c>
      <c r="B183" s="17" t="s">
        <v>73</v>
      </c>
      <c r="C183" s="16" t="s">
        <v>47</v>
      </c>
      <c r="D183" s="16" t="s">
        <v>205</v>
      </c>
      <c r="E183" s="17" t="s">
        <v>206</v>
      </c>
      <c r="F183" s="16" t="s">
        <v>43</v>
      </c>
      <c r="G183" s="17" t="s">
        <v>44</v>
      </c>
      <c r="H183" s="18" t="n">
        <v>338100</v>
      </c>
      <c r="I183" s="18" t="n">
        <v>0</v>
      </c>
      <c r="J183" s="18" t="n">
        <v>0</v>
      </c>
      <c r="K183" s="18" t="n">
        <v>338100</v>
      </c>
      <c r="L183" s="18" t="n">
        <f aca="false">+I183+J183+K183</f>
        <v>338100</v>
      </c>
      <c r="M183" s="18" t="n">
        <v>338100</v>
      </c>
      <c r="N183" s="19" t="n">
        <f aca="false">M183/L183*100</f>
        <v>100</v>
      </c>
      <c r="O183" s="20" t="n">
        <f aca="false">M183-L183</f>
        <v>0</v>
      </c>
    </row>
    <row r="184" customFormat="false" ht="33.75" hidden="false" customHeight="true" outlineLevel="7" collapsed="false">
      <c r="A184" s="16" t="s">
        <v>72</v>
      </c>
      <c r="B184" s="17" t="s">
        <v>73</v>
      </c>
      <c r="C184" s="16" t="s">
        <v>47</v>
      </c>
      <c r="D184" s="16" t="s">
        <v>205</v>
      </c>
      <c r="E184" s="17" t="s">
        <v>206</v>
      </c>
      <c r="F184" s="16" t="s">
        <v>64</v>
      </c>
      <c r="G184" s="17" t="s">
        <v>65</v>
      </c>
      <c r="H184" s="18" t="n">
        <v>3649907</v>
      </c>
      <c r="I184" s="18" t="n">
        <v>0</v>
      </c>
      <c r="J184" s="18" t="n">
        <v>0</v>
      </c>
      <c r="K184" s="18" t="n">
        <v>3649907</v>
      </c>
      <c r="L184" s="18" t="n">
        <f aca="false">+I184+J184+K184</f>
        <v>3649907</v>
      </c>
      <c r="M184" s="18" t="n">
        <v>3649907</v>
      </c>
      <c r="N184" s="19" t="n">
        <f aca="false">M184/L184*100</f>
        <v>100</v>
      </c>
      <c r="O184" s="20" t="n">
        <f aca="false">M184-L184</f>
        <v>0</v>
      </c>
    </row>
    <row r="185" customFormat="false" ht="22.5" hidden="false" customHeight="true" outlineLevel="5" collapsed="false">
      <c r="A185" s="16" t="s">
        <v>72</v>
      </c>
      <c r="B185" s="17" t="s">
        <v>73</v>
      </c>
      <c r="C185" s="16" t="s">
        <v>47</v>
      </c>
      <c r="D185" s="16" t="s">
        <v>207</v>
      </c>
      <c r="E185" s="17" t="s">
        <v>208</v>
      </c>
      <c r="F185" s="16"/>
      <c r="G185" s="17"/>
      <c r="H185" s="18" t="n">
        <v>45000</v>
      </c>
      <c r="I185" s="18" t="n">
        <v>0</v>
      </c>
      <c r="J185" s="18" t="n">
        <v>0</v>
      </c>
      <c r="K185" s="18" t="n">
        <v>45000</v>
      </c>
      <c r="L185" s="18" t="n">
        <f aca="false">+I185+J185+K185</f>
        <v>45000</v>
      </c>
      <c r="M185" s="18" t="n">
        <v>45000</v>
      </c>
      <c r="N185" s="19" t="n">
        <f aca="false">M185/L185*100</f>
        <v>100</v>
      </c>
      <c r="O185" s="20" t="n">
        <f aca="false">M185-L185</f>
        <v>0</v>
      </c>
    </row>
    <row r="186" customFormat="false" ht="22.5" hidden="false" customHeight="true" outlineLevel="7" collapsed="false">
      <c r="A186" s="16" t="s">
        <v>72</v>
      </c>
      <c r="B186" s="17" t="s">
        <v>73</v>
      </c>
      <c r="C186" s="16" t="s">
        <v>47</v>
      </c>
      <c r="D186" s="16" t="s">
        <v>207</v>
      </c>
      <c r="E186" s="17" t="s">
        <v>208</v>
      </c>
      <c r="F186" s="16" t="s">
        <v>199</v>
      </c>
      <c r="G186" s="17" t="s">
        <v>200</v>
      </c>
      <c r="H186" s="18" t="n">
        <v>45000</v>
      </c>
      <c r="I186" s="18" t="n">
        <v>0</v>
      </c>
      <c r="J186" s="18" t="n">
        <v>0</v>
      </c>
      <c r="K186" s="18" t="n">
        <v>45000</v>
      </c>
      <c r="L186" s="18" t="n">
        <f aca="false">+I186+J186+K186</f>
        <v>45000</v>
      </c>
      <c r="M186" s="18" t="n">
        <v>45000</v>
      </c>
      <c r="N186" s="19" t="n">
        <f aca="false">M186/L186*100</f>
        <v>100</v>
      </c>
      <c r="O186" s="20" t="n">
        <f aca="false">M186-L186</f>
        <v>0</v>
      </c>
    </row>
    <row r="187" customFormat="false" ht="33.75" hidden="false" customHeight="true" outlineLevel="5" collapsed="false">
      <c r="A187" s="16" t="s">
        <v>72</v>
      </c>
      <c r="B187" s="17" t="s">
        <v>73</v>
      </c>
      <c r="C187" s="16" t="s">
        <v>47</v>
      </c>
      <c r="D187" s="16" t="s">
        <v>209</v>
      </c>
      <c r="E187" s="17" t="s">
        <v>210</v>
      </c>
      <c r="F187" s="16"/>
      <c r="G187" s="17"/>
      <c r="H187" s="18" t="n">
        <v>100300.32</v>
      </c>
      <c r="I187" s="18" t="n">
        <v>0</v>
      </c>
      <c r="J187" s="18" t="n">
        <v>0</v>
      </c>
      <c r="K187" s="18" t="n">
        <v>0</v>
      </c>
      <c r="L187" s="18" t="n">
        <f aca="false">+I187+J187+K187</f>
        <v>0</v>
      </c>
      <c r="M187" s="18" t="n">
        <v>0</v>
      </c>
      <c r="N187" s="19" t="n">
        <v>0</v>
      </c>
      <c r="O187" s="20" t="n">
        <f aca="false">M187-L187</f>
        <v>0</v>
      </c>
    </row>
    <row r="188" customFormat="false" ht="33.75" hidden="false" customHeight="true" outlineLevel="7" collapsed="false">
      <c r="A188" s="16" t="s">
        <v>72</v>
      </c>
      <c r="B188" s="17" t="s">
        <v>73</v>
      </c>
      <c r="C188" s="16" t="s">
        <v>47</v>
      </c>
      <c r="D188" s="16" t="s">
        <v>209</v>
      </c>
      <c r="E188" s="17" t="s">
        <v>210</v>
      </c>
      <c r="F188" s="16" t="s">
        <v>64</v>
      </c>
      <c r="G188" s="17" t="s">
        <v>65</v>
      </c>
      <c r="H188" s="18" t="n">
        <v>100300.32</v>
      </c>
      <c r="I188" s="18" t="n">
        <v>0</v>
      </c>
      <c r="J188" s="18" t="n">
        <v>0</v>
      </c>
      <c r="K188" s="18" t="n">
        <v>0</v>
      </c>
      <c r="L188" s="18" t="n">
        <f aca="false">+I188+J188+K188</f>
        <v>0</v>
      </c>
      <c r="M188" s="18" t="n">
        <v>0</v>
      </c>
      <c r="N188" s="19" t="n">
        <v>0</v>
      </c>
      <c r="O188" s="20" t="n">
        <f aca="false">M188-L188</f>
        <v>0</v>
      </c>
    </row>
    <row r="189" customFormat="false" ht="45" hidden="false" customHeight="true" outlineLevel="4" collapsed="false">
      <c r="A189" s="16" t="s">
        <v>72</v>
      </c>
      <c r="B189" s="17" t="s">
        <v>73</v>
      </c>
      <c r="C189" s="16" t="s">
        <v>47</v>
      </c>
      <c r="D189" s="16" t="s">
        <v>211</v>
      </c>
      <c r="E189" s="17" t="s">
        <v>212</v>
      </c>
      <c r="F189" s="16"/>
      <c r="G189" s="17"/>
      <c r="H189" s="18" t="n">
        <v>27145</v>
      </c>
      <c r="I189" s="18" t="n">
        <v>27121</v>
      </c>
      <c r="J189" s="18" t="n">
        <v>24</v>
      </c>
      <c r="K189" s="18" t="n">
        <v>0</v>
      </c>
      <c r="L189" s="18" t="n">
        <f aca="false">+I189+J189+K189</f>
        <v>27145</v>
      </c>
      <c r="M189" s="18" t="n">
        <v>27145</v>
      </c>
      <c r="N189" s="19" t="n">
        <f aca="false">M189/L189*100</f>
        <v>100</v>
      </c>
      <c r="O189" s="20" t="n">
        <f aca="false">M189-L189</f>
        <v>0</v>
      </c>
    </row>
    <row r="190" customFormat="false" ht="22.5" hidden="false" customHeight="true" outlineLevel="5" collapsed="false">
      <c r="A190" s="16" t="s">
        <v>72</v>
      </c>
      <c r="B190" s="17" t="s">
        <v>73</v>
      </c>
      <c r="C190" s="16" t="s">
        <v>47</v>
      </c>
      <c r="D190" s="16" t="s">
        <v>213</v>
      </c>
      <c r="E190" s="17" t="s">
        <v>214</v>
      </c>
      <c r="F190" s="16"/>
      <c r="G190" s="17"/>
      <c r="H190" s="18" t="n">
        <v>27145</v>
      </c>
      <c r="I190" s="18" t="n">
        <v>27121</v>
      </c>
      <c r="J190" s="18" t="n">
        <v>24</v>
      </c>
      <c r="K190" s="18" t="n">
        <v>0</v>
      </c>
      <c r="L190" s="18" t="n">
        <f aca="false">+I190+J190+K190</f>
        <v>27145</v>
      </c>
      <c r="M190" s="18" t="n">
        <v>27145</v>
      </c>
      <c r="N190" s="19" t="n">
        <f aca="false">M190/L190*100</f>
        <v>100</v>
      </c>
      <c r="O190" s="20" t="n">
        <f aca="false">M190-L190</f>
        <v>0</v>
      </c>
    </row>
    <row r="191" customFormat="false" ht="33.75" hidden="false" customHeight="true" outlineLevel="7" collapsed="false">
      <c r="A191" s="16" t="s">
        <v>72</v>
      </c>
      <c r="B191" s="17" t="s">
        <v>73</v>
      </c>
      <c r="C191" s="16" t="s">
        <v>47</v>
      </c>
      <c r="D191" s="16" t="s">
        <v>213</v>
      </c>
      <c r="E191" s="17" t="s">
        <v>214</v>
      </c>
      <c r="F191" s="16" t="s">
        <v>43</v>
      </c>
      <c r="G191" s="17" t="s">
        <v>44</v>
      </c>
      <c r="H191" s="18" t="n">
        <v>27145</v>
      </c>
      <c r="I191" s="18" t="n">
        <v>27121</v>
      </c>
      <c r="J191" s="18" t="n">
        <v>24</v>
      </c>
      <c r="K191" s="18" t="n">
        <v>0</v>
      </c>
      <c r="L191" s="18" t="n">
        <f aca="false">+I191+J191+K191</f>
        <v>27145</v>
      </c>
      <c r="M191" s="18" t="n">
        <v>27145</v>
      </c>
      <c r="N191" s="19" t="n">
        <f aca="false">M191/L191*100</f>
        <v>100</v>
      </c>
      <c r="O191" s="20" t="n">
        <f aca="false">M191-L191</f>
        <v>0</v>
      </c>
    </row>
    <row r="192" customFormat="false" ht="22.5" hidden="false" customHeight="true" outlineLevel="1" collapsed="false">
      <c r="A192" s="16" t="s">
        <v>72</v>
      </c>
      <c r="B192" s="17" t="s">
        <v>73</v>
      </c>
      <c r="C192" s="16" t="s">
        <v>215</v>
      </c>
      <c r="D192" s="16"/>
      <c r="E192" s="17"/>
      <c r="F192" s="16"/>
      <c r="G192" s="17"/>
      <c r="H192" s="18" t="n">
        <v>1126600</v>
      </c>
      <c r="I192" s="18" t="n">
        <v>242475</v>
      </c>
      <c r="J192" s="18" t="n">
        <v>294208.33</v>
      </c>
      <c r="K192" s="18" t="n">
        <v>294838.33</v>
      </c>
      <c r="L192" s="18" t="n">
        <f aca="false">+I192+J192+K192</f>
        <v>831521.66</v>
      </c>
      <c r="M192" s="18" t="n">
        <v>431656.22</v>
      </c>
      <c r="N192" s="19" t="n">
        <f aca="false">M192/L192*100</f>
        <v>51.9116026394309</v>
      </c>
      <c r="O192" s="20" t="n">
        <f aca="false">M192-L192</f>
        <v>-399865.44</v>
      </c>
    </row>
    <row r="193" customFormat="false" ht="22.5" hidden="false" customHeight="true" outlineLevel="2" collapsed="false">
      <c r="A193" s="16" t="s">
        <v>72</v>
      </c>
      <c r="B193" s="17" t="s">
        <v>73</v>
      </c>
      <c r="C193" s="16" t="s">
        <v>216</v>
      </c>
      <c r="D193" s="16"/>
      <c r="E193" s="17"/>
      <c r="F193" s="16"/>
      <c r="G193" s="17"/>
      <c r="H193" s="18" t="n">
        <v>1126600</v>
      </c>
      <c r="I193" s="18" t="n">
        <v>242475</v>
      </c>
      <c r="J193" s="18" t="n">
        <v>294208.33</v>
      </c>
      <c r="K193" s="18" t="n">
        <v>294838.33</v>
      </c>
      <c r="L193" s="18" t="n">
        <f aca="false">+I193+J193+K193</f>
        <v>831521.66</v>
      </c>
      <c r="M193" s="18" t="n">
        <v>431656.22</v>
      </c>
      <c r="N193" s="19" t="n">
        <f aca="false">M193/L193*100</f>
        <v>51.9116026394309</v>
      </c>
      <c r="O193" s="20" t="n">
        <f aca="false">M193-L193</f>
        <v>-399865.44</v>
      </c>
    </row>
    <row r="194" customFormat="false" ht="45" hidden="false" customHeight="true" outlineLevel="3" collapsed="false">
      <c r="A194" s="16" t="s">
        <v>72</v>
      </c>
      <c r="B194" s="17" t="s">
        <v>73</v>
      </c>
      <c r="C194" s="16" t="s">
        <v>216</v>
      </c>
      <c r="D194" s="16" t="s">
        <v>84</v>
      </c>
      <c r="E194" s="17" t="s">
        <v>85</v>
      </c>
      <c r="F194" s="16"/>
      <c r="G194" s="17"/>
      <c r="H194" s="18" t="n">
        <v>1126600</v>
      </c>
      <c r="I194" s="18" t="n">
        <v>242475</v>
      </c>
      <c r="J194" s="18" t="n">
        <v>294208.33</v>
      </c>
      <c r="K194" s="18" t="n">
        <v>294838.33</v>
      </c>
      <c r="L194" s="18" t="n">
        <f aca="false">+I194+J194+K194</f>
        <v>831521.66</v>
      </c>
      <c r="M194" s="18" t="n">
        <v>431656.22</v>
      </c>
      <c r="N194" s="19" t="n">
        <f aca="false">M194/L194*100</f>
        <v>51.9116026394309</v>
      </c>
      <c r="O194" s="20" t="n">
        <f aca="false">M194-L194</f>
        <v>-399865.44</v>
      </c>
    </row>
    <row r="195" customFormat="false" ht="56.25" hidden="false" customHeight="true" outlineLevel="4" collapsed="false">
      <c r="A195" s="16" t="s">
        <v>72</v>
      </c>
      <c r="B195" s="17" t="s">
        <v>73</v>
      </c>
      <c r="C195" s="16" t="s">
        <v>216</v>
      </c>
      <c r="D195" s="16" t="s">
        <v>217</v>
      </c>
      <c r="E195" s="17" t="s">
        <v>218</v>
      </c>
      <c r="F195" s="16"/>
      <c r="G195" s="17"/>
      <c r="H195" s="18" t="n">
        <v>1126600</v>
      </c>
      <c r="I195" s="18" t="n">
        <v>242475</v>
      </c>
      <c r="J195" s="18" t="n">
        <v>294208.33</v>
      </c>
      <c r="K195" s="18" t="n">
        <v>294838.33</v>
      </c>
      <c r="L195" s="18" t="n">
        <f aca="false">+I195+J195+K195</f>
        <v>831521.66</v>
      </c>
      <c r="M195" s="18" t="n">
        <v>431656.22</v>
      </c>
      <c r="N195" s="19" t="n">
        <f aca="false">M195/L195*100</f>
        <v>51.9116026394309</v>
      </c>
      <c r="O195" s="20" t="n">
        <f aca="false">M195-L195</f>
        <v>-399865.44</v>
      </c>
    </row>
    <row r="196" customFormat="false" ht="56.25" hidden="false" customHeight="true" outlineLevel="5" collapsed="false">
      <c r="A196" s="16" t="s">
        <v>72</v>
      </c>
      <c r="B196" s="17" t="s">
        <v>73</v>
      </c>
      <c r="C196" s="16" t="s">
        <v>216</v>
      </c>
      <c r="D196" s="16" t="s">
        <v>219</v>
      </c>
      <c r="E196" s="17" t="s">
        <v>220</v>
      </c>
      <c r="F196" s="16"/>
      <c r="G196" s="17"/>
      <c r="H196" s="18" t="n">
        <v>1126600</v>
      </c>
      <c r="I196" s="18" t="n">
        <v>242475</v>
      </c>
      <c r="J196" s="18" t="n">
        <v>294208.33</v>
      </c>
      <c r="K196" s="18" t="n">
        <v>294838.33</v>
      </c>
      <c r="L196" s="18" t="n">
        <f aca="false">+I196+J196+K196</f>
        <v>831521.66</v>
      </c>
      <c r="M196" s="18" t="n">
        <v>431656.22</v>
      </c>
      <c r="N196" s="19" t="n">
        <f aca="false">M196/L196*100</f>
        <v>51.9116026394309</v>
      </c>
      <c r="O196" s="20" t="n">
        <f aca="false">M196-L196</f>
        <v>-399865.44</v>
      </c>
    </row>
    <row r="197" customFormat="false" ht="45" hidden="false" customHeight="true" outlineLevel="6" collapsed="false">
      <c r="A197" s="16" t="s">
        <v>72</v>
      </c>
      <c r="B197" s="17" t="s">
        <v>73</v>
      </c>
      <c r="C197" s="16" t="s">
        <v>216</v>
      </c>
      <c r="D197" s="16" t="s">
        <v>221</v>
      </c>
      <c r="E197" s="17" t="s">
        <v>222</v>
      </c>
      <c r="F197" s="16"/>
      <c r="G197" s="17"/>
      <c r="H197" s="18" t="n">
        <v>1126600</v>
      </c>
      <c r="I197" s="18" t="n">
        <v>242475</v>
      </c>
      <c r="J197" s="18" t="n">
        <v>294208.33</v>
      </c>
      <c r="K197" s="18" t="n">
        <v>294838.33</v>
      </c>
      <c r="L197" s="18" t="n">
        <f aca="false">+I197+J197+K197</f>
        <v>831521.66</v>
      </c>
      <c r="M197" s="18" t="n">
        <v>431656.22</v>
      </c>
      <c r="N197" s="19" t="n">
        <f aca="false">M197/L197*100</f>
        <v>51.9116026394309</v>
      </c>
      <c r="O197" s="20" t="n">
        <f aca="false">M197-L197</f>
        <v>-399865.44</v>
      </c>
    </row>
    <row r="198" customFormat="false" ht="67.5" hidden="false" customHeight="true" outlineLevel="7" collapsed="false">
      <c r="A198" s="16" t="s">
        <v>72</v>
      </c>
      <c r="B198" s="17" t="s">
        <v>73</v>
      </c>
      <c r="C198" s="16" t="s">
        <v>216</v>
      </c>
      <c r="D198" s="16" t="s">
        <v>221</v>
      </c>
      <c r="E198" s="17" t="s">
        <v>222</v>
      </c>
      <c r="F198" s="16" t="s">
        <v>41</v>
      </c>
      <c r="G198" s="17" t="s">
        <v>42</v>
      </c>
      <c r="H198" s="18" t="n">
        <v>1115600</v>
      </c>
      <c r="I198" s="18" t="n">
        <v>239725</v>
      </c>
      <c r="J198" s="18" t="n">
        <v>291458.33</v>
      </c>
      <c r="K198" s="18" t="n">
        <v>292088.33</v>
      </c>
      <c r="L198" s="18" t="n">
        <f aca="false">+I198+J198+K198</f>
        <v>823271.66</v>
      </c>
      <c r="M198" s="18" t="n">
        <v>427110.43</v>
      </c>
      <c r="N198" s="19" t="n">
        <f aca="false">M198/L198*100</f>
        <v>51.879646871362</v>
      </c>
      <c r="O198" s="20" t="n">
        <f aca="false">M198-L198</f>
        <v>-396161.23</v>
      </c>
    </row>
    <row r="199" customFormat="false" ht="45" hidden="false" customHeight="true" outlineLevel="7" collapsed="false">
      <c r="A199" s="16" t="s">
        <v>72</v>
      </c>
      <c r="B199" s="17" t="s">
        <v>73</v>
      </c>
      <c r="C199" s="16" t="s">
        <v>216</v>
      </c>
      <c r="D199" s="16" t="s">
        <v>221</v>
      </c>
      <c r="E199" s="17" t="s">
        <v>222</v>
      </c>
      <c r="F199" s="16" t="s">
        <v>43</v>
      </c>
      <c r="G199" s="17" t="s">
        <v>44</v>
      </c>
      <c r="H199" s="18" t="n">
        <v>11000</v>
      </c>
      <c r="I199" s="18" t="n">
        <v>2750</v>
      </c>
      <c r="J199" s="18" t="n">
        <v>2750</v>
      </c>
      <c r="K199" s="18" t="n">
        <v>2750</v>
      </c>
      <c r="L199" s="18" t="n">
        <f aca="false">+I199+J199+K199</f>
        <v>8250</v>
      </c>
      <c r="M199" s="18" t="n">
        <v>4545.79</v>
      </c>
      <c r="N199" s="19" t="n">
        <f aca="false">M199/L199*100</f>
        <v>55.1004848484848</v>
      </c>
      <c r="O199" s="20" t="n">
        <f aca="false">M199-L199</f>
        <v>-3704.21</v>
      </c>
    </row>
    <row r="200" customFormat="false" ht="22.5" hidden="false" customHeight="true" outlineLevel="1" collapsed="false">
      <c r="A200" s="16" t="s">
        <v>72</v>
      </c>
      <c r="B200" s="17" t="s">
        <v>73</v>
      </c>
      <c r="C200" s="16" t="s">
        <v>223</v>
      </c>
      <c r="D200" s="16"/>
      <c r="E200" s="17"/>
      <c r="F200" s="16"/>
      <c r="G200" s="17"/>
      <c r="H200" s="18" t="n">
        <v>9744259.65</v>
      </c>
      <c r="I200" s="18" t="n">
        <v>1568837.11</v>
      </c>
      <c r="J200" s="18" t="n">
        <v>2762211.09</v>
      </c>
      <c r="K200" s="18" t="n">
        <v>1687413.81</v>
      </c>
      <c r="L200" s="18" t="n">
        <f aca="false">+I200+J200+K200</f>
        <v>6018462.01</v>
      </c>
      <c r="M200" s="18" t="n">
        <v>6002492.01</v>
      </c>
      <c r="N200" s="19" t="n">
        <f aca="false">M200/L200*100</f>
        <v>99.7346498162909</v>
      </c>
      <c r="O200" s="20" t="n">
        <f aca="false">M200-L200</f>
        <v>-15970</v>
      </c>
    </row>
    <row r="201" customFormat="false" ht="22.5" hidden="false" customHeight="true" outlineLevel="2" collapsed="false">
      <c r="A201" s="16" t="s">
        <v>72</v>
      </c>
      <c r="B201" s="17" t="s">
        <v>73</v>
      </c>
      <c r="C201" s="16" t="s">
        <v>224</v>
      </c>
      <c r="D201" s="16"/>
      <c r="E201" s="17"/>
      <c r="F201" s="16"/>
      <c r="G201" s="17"/>
      <c r="H201" s="18" t="n">
        <v>8497468.15</v>
      </c>
      <c r="I201" s="18" t="n">
        <v>1351946.11</v>
      </c>
      <c r="J201" s="18" t="n">
        <v>2442765.09</v>
      </c>
      <c r="K201" s="18" t="n">
        <v>1530193.81</v>
      </c>
      <c r="L201" s="18" t="n">
        <f aca="false">+I201+J201+K201</f>
        <v>5324905.01</v>
      </c>
      <c r="M201" s="18" t="n">
        <v>5324905.01</v>
      </c>
      <c r="N201" s="19" t="n">
        <f aca="false">M201/L201*100</f>
        <v>100</v>
      </c>
      <c r="O201" s="20" t="n">
        <f aca="false">M201-L201</f>
        <v>0</v>
      </c>
    </row>
    <row r="202" customFormat="false" ht="45" hidden="false" customHeight="true" outlineLevel="3" collapsed="false">
      <c r="A202" s="16" t="s">
        <v>72</v>
      </c>
      <c r="B202" s="17" t="s">
        <v>73</v>
      </c>
      <c r="C202" s="16" t="s">
        <v>224</v>
      </c>
      <c r="D202" s="16" t="s">
        <v>84</v>
      </c>
      <c r="E202" s="17" t="s">
        <v>85</v>
      </c>
      <c r="F202" s="16"/>
      <c r="G202" s="17"/>
      <c r="H202" s="18" t="n">
        <v>8497468.15</v>
      </c>
      <c r="I202" s="18" t="n">
        <v>1351946.11</v>
      </c>
      <c r="J202" s="18" t="n">
        <v>2442765.09</v>
      </c>
      <c r="K202" s="18" t="n">
        <v>1530193.81</v>
      </c>
      <c r="L202" s="18" t="n">
        <f aca="false">+I202+J202+K202</f>
        <v>5324905.01</v>
      </c>
      <c r="M202" s="18" t="n">
        <v>5324905.01</v>
      </c>
      <c r="N202" s="19" t="n">
        <f aca="false">M202/L202*100</f>
        <v>100</v>
      </c>
      <c r="O202" s="20" t="n">
        <f aca="false">M202-L202</f>
        <v>0</v>
      </c>
    </row>
    <row r="203" customFormat="false" ht="56.25" hidden="false" customHeight="true" outlineLevel="4" collapsed="false">
      <c r="A203" s="16" t="s">
        <v>72</v>
      </c>
      <c r="B203" s="17" t="s">
        <v>73</v>
      </c>
      <c r="C203" s="16" t="s">
        <v>224</v>
      </c>
      <c r="D203" s="16" t="s">
        <v>217</v>
      </c>
      <c r="E203" s="17" t="s">
        <v>218</v>
      </c>
      <c r="F203" s="16"/>
      <c r="G203" s="17"/>
      <c r="H203" s="18" t="n">
        <v>8188039.65</v>
      </c>
      <c r="I203" s="18" t="n">
        <v>1328038.02</v>
      </c>
      <c r="J203" s="18" t="n">
        <v>2275114.46</v>
      </c>
      <c r="K203" s="18" t="n">
        <v>1489848.93</v>
      </c>
      <c r="L203" s="18" t="n">
        <f aca="false">+I203+J203+K203</f>
        <v>5093001.41</v>
      </c>
      <c r="M203" s="18" t="n">
        <v>5093001.41</v>
      </c>
      <c r="N203" s="19" t="n">
        <f aca="false">M203/L203*100</f>
        <v>100</v>
      </c>
      <c r="O203" s="20" t="n">
        <f aca="false">M203-L203</f>
        <v>0</v>
      </c>
    </row>
    <row r="204" customFormat="false" ht="33.75" hidden="false" customHeight="true" outlineLevel="5" collapsed="false">
      <c r="A204" s="16" t="s">
        <v>72</v>
      </c>
      <c r="B204" s="17" t="s">
        <v>73</v>
      </c>
      <c r="C204" s="16" t="s">
        <v>224</v>
      </c>
      <c r="D204" s="16" t="s">
        <v>225</v>
      </c>
      <c r="E204" s="17" t="s">
        <v>226</v>
      </c>
      <c r="F204" s="16"/>
      <c r="G204" s="17"/>
      <c r="H204" s="18" t="n">
        <v>8188039.65</v>
      </c>
      <c r="I204" s="18" t="n">
        <v>1328038.02</v>
      </c>
      <c r="J204" s="18" t="n">
        <v>2275114.46</v>
      </c>
      <c r="K204" s="18" t="n">
        <v>1489848.93</v>
      </c>
      <c r="L204" s="18" t="n">
        <f aca="false">+I204+J204+K204</f>
        <v>5093001.41</v>
      </c>
      <c r="M204" s="18" t="n">
        <v>5093001.41</v>
      </c>
      <c r="N204" s="19" t="n">
        <f aca="false">M204/L204*100</f>
        <v>100</v>
      </c>
      <c r="O204" s="20" t="n">
        <f aca="false">M204-L204</f>
        <v>0</v>
      </c>
    </row>
    <row r="205" customFormat="false" ht="22.5" hidden="false" customHeight="true" outlineLevel="6" collapsed="false">
      <c r="A205" s="16" t="s">
        <v>72</v>
      </c>
      <c r="B205" s="17" t="s">
        <v>73</v>
      </c>
      <c r="C205" s="16" t="s">
        <v>224</v>
      </c>
      <c r="D205" s="16" t="s">
        <v>227</v>
      </c>
      <c r="E205" s="17" t="s">
        <v>228</v>
      </c>
      <c r="F205" s="16"/>
      <c r="G205" s="17"/>
      <c r="H205" s="18" t="n">
        <v>1463529.66</v>
      </c>
      <c r="I205" s="18" t="n">
        <v>0</v>
      </c>
      <c r="J205" s="18" t="n">
        <v>734380</v>
      </c>
      <c r="K205" s="18" t="n">
        <v>78200</v>
      </c>
      <c r="L205" s="18" t="n">
        <f aca="false">+I205+J205+K205</f>
        <v>812580</v>
      </c>
      <c r="M205" s="18" t="n">
        <v>812580</v>
      </c>
      <c r="N205" s="19" t="n">
        <f aca="false">M205/L205*100</f>
        <v>100</v>
      </c>
      <c r="O205" s="20" t="n">
        <f aca="false">M205-L205</f>
        <v>0</v>
      </c>
    </row>
    <row r="206" customFormat="false" ht="67.5" hidden="false" customHeight="true" outlineLevel="7" collapsed="false">
      <c r="A206" s="16" t="s">
        <v>72</v>
      </c>
      <c r="B206" s="17" t="s">
        <v>73</v>
      </c>
      <c r="C206" s="16" t="s">
        <v>224</v>
      </c>
      <c r="D206" s="16" t="s">
        <v>227</v>
      </c>
      <c r="E206" s="17" t="s">
        <v>228</v>
      </c>
      <c r="F206" s="16" t="s">
        <v>41</v>
      </c>
      <c r="G206" s="17" t="s">
        <v>42</v>
      </c>
      <c r="H206" s="18" t="n">
        <v>18020</v>
      </c>
      <c r="I206" s="18" t="n">
        <v>0</v>
      </c>
      <c r="J206" s="18" t="n">
        <v>0</v>
      </c>
      <c r="K206" s="18" t="n">
        <v>0</v>
      </c>
      <c r="L206" s="18" t="n">
        <f aca="false">+I206+J206+K206</f>
        <v>0</v>
      </c>
      <c r="M206" s="18" t="n">
        <v>0</v>
      </c>
      <c r="N206" s="19" t="n">
        <v>0</v>
      </c>
      <c r="O206" s="20" t="n">
        <f aca="false">M206-L206</f>
        <v>0</v>
      </c>
    </row>
    <row r="207" customFormat="false" ht="33.75" hidden="false" customHeight="true" outlineLevel="7" collapsed="false">
      <c r="A207" s="16" t="s">
        <v>72</v>
      </c>
      <c r="B207" s="17" t="s">
        <v>73</v>
      </c>
      <c r="C207" s="16" t="s">
        <v>224</v>
      </c>
      <c r="D207" s="16" t="s">
        <v>227</v>
      </c>
      <c r="E207" s="17" t="s">
        <v>228</v>
      </c>
      <c r="F207" s="16" t="s">
        <v>43</v>
      </c>
      <c r="G207" s="17" t="s">
        <v>44</v>
      </c>
      <c r="H207" s="18" t="n">
        <v>1057539.66</v>
      </c>
      <c r="I207" s="18" t="n">
        <v>0</v>
      </c>
      <c r="J207" s="18" t="n">
        <v>734380</v>
      </c>
      <c r="K207" s="18" t="n">
        <v>78200</v>
      </c>
      <c r="L207" s="18" t="n">
        <f aca="false">+I207+J207+K207</f>
        <v>812580</v>
      </c>
      <c r="M207" s="18" t="n">
        <v>812580</v>
      </c>
      <c r="N207" s="19" t="n">
        <f aca="false">M207/L207*100</f>
        <v>100</v>
      </c>
      <c r="O207" s="20" t="n">
        <f aca="false">M207-L207</f>
        <v>0</v>
      </c>
    </row>
    <row r="208" customFormat="false" ht="33.75" hidden="false" customHeight="true" outlineLevel="7" collapsed="false">
      <c r="A208" s="16" t="s">
        <v>72</v>
      </c>
      <c r="B208" s="17" t="s">
        <v>73</v>
      </c>
      <c r="C208" s="16" t="s">
        <v>224</v>
      </c>
      <c r="D208" s="16" t="s">
        <v>227</v>
      </c>
      <c r="E208" s="17" t="s">
        <v>228</v>
      </c>
      <c r="F208" s="16" t="s">
        <v>229</v>
      </c>
      <c r="G208" s="17" t="s">
        <v>230</v>
      </c>
      <c r="H208" s="18" t="n">
        <v>387970</v>
      </c>
      <c r="I208" s="18" t="n">
        <v>0</v>
      </c>
      <c r="J208" s="18" t="n">
        <v>0</v>
      </c>
      <c r="K208" s="18" t="n">
        <v>0</v>
      </c>
      <c r="L208" s="18" t="n">
        <f aca="false">+I208+J208+K208</f>
        <v>0</v>
      </c>
      <c r="M208" s="18" t="n">
        <v>0</v>
      </c>
      <c r="N208" s="19" t="n">
        <v>0</v>
      </c>
      <c r="O208" s="20" t="n">
        <f aca="false">M208-L208</f>
        <v>0</v>
      </c>
    </row>
    <row r="209" customFormat="false" ht="67.5" hidden="false" customHeight="true" outlineLevel="6" collapsed="false">
      <c r="A209" s="16" t="s">
        <v>72</v>
      </c>
      <c r="B209" s="17" t="s">
        <v>73</v>
      </c>
      <c r="C209" s="16" t="s">
        <v>224</v>
      </c>
      <c r="D209" s="16" t="s">
        <v>231</v>
      </c>
      <c r="E209" s="17" t="s">
        <v>232</v>
      </c>
      <c r="F209" s="16"/>
      <c r="G209" s="17"/>
      <c r="H209" s="18" t="n">
        <v>6724509.99</v>
      </c>
      <c r="I209" s="18" t="n">
        <v>1328038.02</v>
      </c>
      <c r="J209" s="18" t="n">
        <v>1540734.46</v>
      </c>
      <c r="K209" s="18" t="n">
        <v>1411648.93</v>
      </c>
      <c r="L209" s="18" t="n">
        <f aca="false">+I209+J209+K209</f>
        <v>4280421.41</v>
      </c>
      <c r="M209" s="18" t="n">
        <v>4280421.41</v>
      </c>
      <c r="N209" s="19" t="n">
        <f aca="false">M209/L209*100</f>
        <v>100</v>
      </c>
      <c r="O209" s="20" t="n">
        <f aca="false">M209-L209</f>
        <v>0</v>
      </c>
    </row>
    <row r="210" customFormat="false" ht="67.5" hidden="false" customHeight="true" outlineLevel="7" collapsed="false">
      <c r="A210" s="16" t="s">
        <v>72</v>
      </c>
      <c r="B210" s="17" t="s">
        <v>73</v>
      </c>
      <c r="C210" s="16" t="s">
        <v>224</v>
      </c>
      <c r="D210" s="16" t="s">
        <v>231</v>
      </c>
      <c r="E210" s="17" t="s">
        <v>232</v>
      </c>
      <c r="F210" s="16" t="s">
        <v>41</v>
      </c>
      <c r="G210" s="17" t="s">
        <v>42</v>
      </c>
      <c r="H210" s="18" t="n">
        <v>6168718.21</v>
      </c>
      <c r="I210" s="18" t="n">
        <v>1227172.29</v>
      </c>
      <c r="J210" s="18" t="n">
        <v>1441112.71</v>
      </c>
      <c r="K210" s="18" t="n">
        <v>1264650.5</v>
      </c>
      <c r="L210" s="18" t="n">
        <f aca="false">+I210+J210+K210</f>
        <v>3932935.5</v>
      </c>
      <c r="M210" s="18" t="n">
        <v>3932935.5</v>
      </c>
      <c r="N210" s="19" t="n">
        <f aca="false">M210/L210*100</f>
        <v>100</v>
      </c>
      <c r="O210" s="20" t="n">
        <f aca="false">M210-L210</f>
        <v>0</v>
      </c>
    </row>
    <row r="211" customFormat="false" ht="67.5" hidden="false" customHeight="true" outlineLevel="7" collapsed="false">
      <c r="A211" s="16" t="s">
        <v>72</v>
      </c>
      <c r="B211" s="17" t="s">
        <v>73</v>
      </c>
      <c r="C211" s="16" t="s">
        <v>224</v>
      </c>
      <c r="D211" s="16" t="s">
        <v>231</v>
      </c>
      <c r="E211" s="17" t="s">
        <v>232</v>
      </c>
      <c r="F211" s="16" t="s">
        <v>43</v>
      </c>
      <c r="G211" s="17" t="s">
        <v>44</v>
      </c>
      <c r="H211" s="18" t="n">
        <v>555791.78</v>
      </c>
      <c r="I211" s="18" t="n">
        <v>100865.73</v>
      </c>
      <c r="J211" s="18" t="n">
        <v>99621.75</v>
      </c>
      <c r="K211" s="18" t="n">
        <v>146998.43</v>
      </c>
      <c r="L211" s="18" t="n">
        <f aca="false">+I211+J211+K211</f>
        <v>347485.91</v>
      </c>
      <c r="M211" s="18" t="n">
        <v>347485.91</v>
      </c>
      <c r="N211" s="19" t="n">
        <f aca="false">M211/L211*100</f>
        <v>100</v>
      </c>
      <c r="O211" s="20" t="n">
        <f aca="false">M211-L211</f>
        <v>0</v>
      </c>
    </row>
    <row r="212" customFormat="false" ht="45" hidden="false" customHeight="true" outlineLevel="4" collapsed="false">
      <c r="A212" s="16" t="s">
        <v>72</v>
      </c>
      <c r="B212" s="17" t="s">
        <v>73</v>
      </c>
      <c r="C212" s="16" t="s">
        <v>224</v>
      </c>
      <c r="D212" s="16" t="s">
        <v>233</v>
      </c>
      <c r="E212" s="17" t="s">
        <v>234</v>
      </c>
      <c r="F212" s="16"/>
      <c r="G212" s="17"/>
      <c r="H212" s="18" t="n">
        <v>309428.5</v>
      </c>
      <c r="I212" s="18" t="n">
        <v>23908.09</v>
      </c>
      <c r="J212" s="18" t="n">
        <v>167650.63</v>
      </c>
      <c r="K212" s="18" t="n">
        <v>40344.88</v>
      </c>
      <c r="L212" s="18" t="n">
        <f aca="false">+I212+J212+K212</f>
        <v>231903.6</v>
      </c>
      <c r="M212" s="18" t="n">
        <v>231903.6</v>
      </c>
      <c r="N212" s="19" t="n">
        <f aca="false">M212/L212*100</f>
        <v>100</v>
      </c>
      <c r="O212" s="20" t="n">
        <f aca="false">M212-L212</f>
        <v>0</v>
      </c>
    </row>
    <row r="213" customFormat="false" ht="33.75" hidden="false" customHeight="true" outlineLevel="5" collapsed="false">
      <c r="A213" s="16" t="s">
        <v>72</v>
      </c>
      <c r="B213" s="17" t="s">
        <v>73</v>
      </c>
      <c r="C213" s="16" t="s">
        <v>224</v>
      </c>
      <c r="D213" s="16" t="s">
        <v>235</v>
      </c>
      <c r="E213" s="17" t="s">
        <v>236</v>
      </c>
      <c r="F213" s="16"/>
      <c r="G213" s="17"/>
      <c r="H213" s="18" t="n">
        <v>309428.5</v>
      </c>
      <c r="I213" s="18" t="n">
        <v>23908.09</v>
      </c>
      <c r="J213" s="18" t="n">
        <v>167650.63</v>
      </c>
      <c r="K213" s="18" t="n">
        <v>40344.88</v>
      </c>
      <c r="L213" s="18" t="n">
        <f aca="false">+I213+J213+K213</f>
        <v>231903.6</v>
      </c>
      <c r="M213" s="18" t="n">
        <v>231903.6</v>
      </c>
      <c r="N213" s="19" t="n">
        <f aca="false">M213/L213*100</f>
        <v>100</v>
      </c>
      <c r="O213" s="20" t="n">
        <f aca="false">M213-L213</f>
        <v>0</v>
      </c>
    </row>
    <row r="214" customFormat="false" ht="22.5" hidden="false" customHeight="true" outlineLevel="6" collapsed="false">
      <c r="A214" s="16" t="s">
        <v>72</v>
      </c>
      <c r="B214" s="17" t="s">
        <v>73</v>
      </c>
      <c r="C214" s="16" t="s">
        <v>224</v>
      </c>
      <c r="D214" s="16" t="s">
        <v>237</v>
      </c>
      <c r="E214" s="17" t="s">
        <v>238</v>
      </c>
      <c r="F214" s="16"/>
      <c r="G214" s="17"/>
      <c r="H214" s="18" t="n">
        <v>180628.5</v>
      </c>
      <c r="I214" s="18" t="n">
        <v>23908.09</v>
      </c>
      <c r="J214" s="18" t="n">
        <v>38850.63</v>
      </c>
      <c r="K214" s="18" t="n">
        <v>40344.88</v>
      </c>
      <c r="L214" s="18" t="n">
        <f aca="false">+I214+J214+K214</f>
        <v>103103.6</v>
      </c>
      <c r="M214" s="18" t="n">
        <v>103103.6</v>
      </c>
      <c r="N214" s="19" t="n">
        <f aca="false">M214/L214*100</f>
        <v>100</v>
      </c>
      <c r="O214" s="20" t="n">
        <f aca="false">M214-L214</f>
        <v>0</v>
      </c>
    </row>
    <row r="215" customFormat="false" ht="33.75" hidden="false" customHeight="true" outlineLevel="7" collapsed="false">
      <c r="A215" s="16" t="s">
        <v>72</v>
      </c>
      <c r="B215" s="17" t="s">
        <v>73</v>
      </c>
      <c r="C215" s="16" t="s">
        <v>224</v>
      </c>
      <c r="D215" s="16" t="s">
        <v>237</v>
      </c>
      <c r="E215" s="17" t="s">
        <v>238</v>
      </c>
      <c r="F215" s="16" t="s">
        <v>43</v>
      </c>
      <c r="G215" s="17" t="s">
        <v>44</v>
      </c>
      <c r="H215" s="18" t="n">
        <v>180628.5</v>
      </c>
      <c r="I215" s="18" t="n">
        <v>23908.09</v>
      </c>
      <c r="J215" s="18" t="n">
        <v>38850.63</v>
      </c>
      <c r="K215" s="18" t="n">
        <v>40344.88</v>
      </c>
      <c r="L215" s="18" t="n">
        <f aca="false">+I215+J215+K215</f>
        <v>103103.6</v>
      </c>
      <c r="M215" s="18" t="n">
        <v>103103.6</v>
      </c>
      <c r="N215" s="19" t="n">
        <f aca="false">M215/L215*100</f>
        <v>100</v>
      </c>
      <c r="O215" s="20" t="n">
        <f aca="false">M215-L215</f>
        <v>0</v>
      </c>
    </row>
    <row r="216" customFormat="false" ht="22.5" hidden="false" customHeight="true" outlineLevel="6" collapsed="false">
      <c r="A216" s="16" t="s">
        <v>72</v>
      </c>
      <c r="B216" s="17" t="s">
        <v>73</v>
      </c>
      <c r="C216" s="16" t="s">
        <v>224</v>
      </c>
      <c r="D216" s="16" t="s">
        <v>239</v>
      </c>
      <c r="E216" s="17" t="s">
        <v>240</v>
      </c>
      <c r="F216" s="16"/>
      <c r="G216" s="17"/>
      <c r="H216" s="18" t="n">
        <v>128800</v>
      </c>
      <c r="I216" s="18" t="n">
        <v>0</v>
      </c>
      <c r="J216" s="18" t="n">
        <v>128800</v>
      </c>
      <c r="K216" s="18" t="n">
        <v>0</v>
      </c>
      <c r="L216" s="18" t="n">
        <f aca="false">+I216+J216+K216</f>
        <v>128800</v>
      </c>
      <c r="M216" s="18" t="n">
        <v>128800</v>
      </c>
      <c r="N216" s="19" t="n">
        <f aca="false">M216/L216*100</f>
        <v>100</v>
      </c>
      <c r="O216" s="20" t="n">
        <f aca="false">M216-L216</f>
        <v>0</v>
      </c>
    </row>
    <row r="217" customFormat="false" ht="33.75" hidden="false" customHeight="true" outlineLevel="7" collapsed="false">
      <c r="A217" s="16" t="s">
        <v>72</v>
      </c>
      <c r="B217" s="17" t="s">
        <v>73</v>
      </c>
      <c r="C217" s="16" t="s">
        <v>224</v>
      </c>
      <c r="D217" s="16" t="s">
        <v>239</v>
      </c>
      <c r="E217" s="17" t="s">
        <v>240</v>
      </c>
      <c r="F217" s="16" t="s">
        <v>153</v>
      </c>
      <c r="G217" s="17" t="s">
        <v>154</v>
      </c>
      <c r="H217" s="18" t="n">
        <v>128800</v>
      </c>
      <c r="I217" s="18" t="n">
        <v>0</v>
      </c>
      <c r="J217" s="18" t="n">
        <v>128800</v>
      </c>
      <c r="K217" s="18" t="n">
        <v>0</v>
      </c>
      <c r="L217" s="18" t="n">
        <f aca="false">+I217+J217+K217</f>
        <v>128800</v>
      </c>
      <c r="M217" s="18" t="n">
        <v>128800</v>
      </c>
      <c r="N217" s="19" t="n">
        <f aca="false">M217/L217*100</f>
        <v>100</v>
      </c>
      <c r="O217" s="20" t="n">
        <f aca="false">M217-L217</f>
        <v>0</v>
      </c>
    </row>
    <row r="218" customFormat="false" ht="22.5" hidden="false" customHeight="true" outlineLevel="2" collapsed="false">
      <c r="A218" s="16" t="s">
        <v>72</v>
      </c>
      <c r="B218" s="17" t="s">
        <v>73</v>
      </c>
      <c r="C218" s="16" t="s">
        <v>241</v>
      </c>
      <c r="D218" s="16"/>
      <c r="E218" s="17"/>
      <c r="F218" s="16"/>
      <c r="G218" s="17"/>
      <c r="H218" s="18" t="n">
        <v>1246791.5</v>
      </c>
      <c r="I218" s="18" t="n">
        <v>216891</v>
      </c>
      <c r="J218" s="18" t="n">
        <v>319446</v>
      </c>
      <c r="K218" s="18" t="n">
        <v>157220</v>
      </c>
      <c r="L218" s="18" t="n">
        <f aca="false">+I218+J218+K218</f>
        <v>693557</v>
      </c>
      <c r="M218" s="18" t="n">
        <v>677587</v>
      </c>
      <c r="N218" s="19" t="n">
        <f aca="false">M218/L218*100</f>
        <v>97.6973774325686</v>
      </c>
      <c r="O218" s="20" t="n">
        <f aca="false">M218-L218</f>
        <v>-15970</v>
      </c>
    </row>
    <row r="219" customFormat="false" ht="45" hidden="false" customHeight="true" outlineLevel="3" collapsed="false">
      <c r="A219" s="16" t="s">
        <v>72</v>
      </c>
      <c r="B219" s="17" t="s">
        <v>73</v>
      </c>
      <c r="C219" s="16" t="s">
        <v>241</v>
      </c>
      <c r="D219" s="16" t="s">
        <v>84</v>
      </c>
      <c r="E219" s="17" t="s">
        <v>85</v>
      </c>
      <c r="F219" s="16"/>
      <c r="G219" s="17"/>
      <c r="H219" s="18" t="n">
        <v>1246791.5</v>
      </c>
      <c r="I219" s="18" t="n">
        <v>216891</v>
      </c>
      <c r="J219" s="18" t="n">
        <v>319446</v>
      </c>
      <c r="K219" s="18" t="n">
        <v>157220</v>
      </c>
      <c r="L219" s="18" t="n">
        <f aca="false">+I219+J219+K219</f>
        <v>693557</v>
      </c>
      <c r="M219" s="18" t="n">
        <v>677587</v>
      </c>
      <c r="N219" s="19" t="n">
        <f aca="false">M219/L219*100</f>
        <v>97.6973774325686</v>
      </c>
      <c r="O219" s="20" t="n">
        <f aca="false">M219-L219</f>
        <v>-15970</v>
      </c>
    </row>
    <row r="220" customFormat="false" ht="56.25" hidden="false" customHeight="true" outlineLevel="4" collapsed="false">
      <c r="A220" s="16" t="s">
        <v>72</v>
      </c>
      <c r="B220" s="17" t="s">
        <v>73</v>
      </c>
      <c r="C220" s="16" t="s">
        <v>241</v>
      </c>
      <c r="D220" s="16" t="s">
        <v>217</v>
      </c>
      <c r="E220" s="17" t="s">
        <v>218</v>
      </c>
      <c r="F220" s="16"/>
      <c r="G220" s="17"/>
      <c r="H220" s="18" t="n">
        <v>1216591.5</v>
      </c>
      <c r="I220" s="18" t="n">
        <v>210441</v>
      </c>
      <c r="J220" s="18" t="n">
        <v>319446</v>
      </c>
      <c r="K220" s="18" t="n">
        <v>157220</v>
      </c>
      <c r="L220" s="18" t="n">
        <f aca="false">+I220+J220+K220</f>
        <v>687107</v>
      </c>
      <c r="M220" s="18" t="n">
        <v>671137</v>
      </c>
      <c r="N220" s="19" t="n">
        <f aca="false">M220/L220*100</f>
        <v>97.6757622902983</v>
      </c>
      <c r="O220" s="20" t="n">
        <f aca="false">M220-L220</f>
        <v>-15970</v>
      </c>
    </row>
    <row r="221" customFormat="false" ht="56.25" hidden="false" customHeight="true" outlineLevel="5" collapsed="false">
      <c r="A221" s="16" t="s">
        <v>72</v>
      </c>
      <c r="B221" s="17" t="s">
        <v>73</v>
      </c>
      <c r="C221" s="16" t="s">
        <v>241</v>
      </c>
      <c r="D221" s="16" t="s">
        <v>219</v>
      </c>
      <c r="E221" s="17" t="s">
        <v>220</v>
      </c>
      <c r="F221" s="16"/>
      <c r="G221" s="17"/>
      <c r="H221" s="18" t="n">
        <v>651626</v>
      </c>
      <c r="I221" s="18" t="n">
        <v>69200</v>
      </c>
      <c r="J221" s="18" t="n">
        <v>319446</v>
      </c>
      <c r="K221" s="18" t="n">
        <v>157220</v>
      </c>
      <c r="L221" s="18" t="n">
        <f aca="false">+I221+J221+K221</f>
        <v>545866</v>
      </c>
      <c r="M221" s="18" t="n">
        <v>529896</v>
      </c>
      <c r="N221" s="19" t="n">
        <f aca="false">M221/L221*100</f>
        <v>97.0743735642081</v>
      </c>
      <c r="O221" s="20" t="n">
        <f aca="false">M221-L221</f>
        <v>-15970</v>
      </c>
    </row>
    <row r="222" customFormat="false" ht="56.25" hidden="false" customHeight="true" outlineLevel="6" collapsed="false">
      <c r="A222" s="16" t="s">
        <v>72</v>
      </c>
      <c r="B222" s="17" t="s">
        <v>73</v>
      </c>
      <c r="C222" s="16" t="s">
        <v>241</v>
      </c>
      <c r="D222" s="16" t="s">
        <v>242</v>
      </c>
      <c r="E222" s="17" t="s">
        <v>243</v>
      </c>
      <c r="F222" s="16"/>
      <c r="G222" s="17"/>
      <c r="H222" s="18" t="n">
        <v>406426</v>
      </c>
      <c r="I222" s="18" t="n">
        <v>0</v>
      </c>
      <c r="J222" s="18" t="n">
        <v>253926</v>
      </c>
      <c r="K222" s="18" t="n">
        <v>119000</v>
      </c>
      <c r="L222" s="18" t="n">
        <f aca="false">+I222+J222+K222</f>
        <v>372926</v>
      </c>
      <c r="M222" s="18" t="n">
        <v>372926</v>
      </c>
      <c r="N222" s="19" t="n">
        <f aca="false">M222/L222*100</f>
        <v>100</v>
      </c>
      <c r="O222" s="20" t="n">
        <f aca="false">M222-L222</f>
        <v>0</v>
      </c>
    </row>
    <row r="223" customFormat="false" ht="56.25" hidden="false" customHeight="true" outlineLevel="7" collapsed="false">
      <c r="A223" s="16" t="s">
        <v>72</v>
      </c>
      <c r="B223" s="17" t="s">
        <v>73</v>
      </c>
      <c r="C223" s="16" t="s">
        <v>241</v>
      </c>
      <c r="D223" s="16" t="s">
        <v>242</v>
      </c>
      <c r="E223" s="17" t="s">
        <v>243</v>
      </c>
      <c r="F223" s="16" t="s">
        <v>153</v>
      </c>
      <c r="G223" s="17" t="s">
        <v>154</v>
      </c>
      <c r="H223" s="18" t="n">
        <v>406426</v>
      </c>
      <c r="I223" s="18" t="n">
        <v>0</v>
      </c>
      <c r="J223" s="18" t="n">
        <v>253926</v>
      </c>
      <c r="K223" s="18" t="n">
        <v>119000</v>
      </c>
      <c r="L223" s="18" t="n">
        <f aca="false">+I223+J223+K223</f>
        <v>372926</v>
      </c>
      <c r="M223" s="18" t="n">
        <v>372926</v>
      </c>
      <c r="N223" s="19" t="n">
        <f aca="false">M223/L223*100</f>
        <v>100</v>
      </c>
      <c r="O223" s="20" t="n">
        <f aca="false">M223-L223</f>
        <v>0</v>
      </c>
    </row>
    <row r="224" customFormat="false" ht="33.75" hidden="false" customHeight="true" outlineLevel="6" collapsed="false">
      <c r="A224" s="16" t="s">
        <v>72</v>
      </c>
      <c r="B224" s="17" t="s">
        <v>73</v>
      </c>
      <c r="C224" s="16" t="s">
        <v>241</v>
      </c>
      <c r="D224" s="16" t="s">
        <v>244</v>
      </c>
      <c r="E224" s="17" t="s">
        <v>245</v>
      </c>
      <c r="F224" s="16"/>
      <c r="G224" s="17"/>
      <c r="H224" s="18" t="n">
        <v>245200</v>
      </c>
      <c r="I224" s="18" t="n">
        <v>69200</v>
      </c>
      <c r="J224" s="18" t="n">
        <v>65520</v>
      </c>
      <c r="K224" s="18" t="n">
        <v>38220</v>
      </c>
      <c r="L224" s="18" t="n">
        <f aca="false">+I224+J224+K224</f>
        <v>172940</v>
      </c>
      <c r="M224" s="18" t="n">
        <v>156970</v>
      </c>
      <c r="N224" s="19" t="n">
        <f aca="false">M224/L224*100</f>
        <v>90.7655834393431</v>
      </c>
      <c r="O224" s="20" t="n">
        <f aca="false">M224-L224</f>
        <v>-15970</v>
      </c>
    </row>
    <row r="225" customFormat="false" ht="67.5" hidden="false" customHeight="true" outlineLevel="7" collapsed="false">
      <c r="A225" s="16" t="s">
        <v>72</v>
      </c>
      <c r="B225" s="17" t="s">
        <v>73</v>
      </c>
      <c r="C225" s="16" t="s">
        <v>241</v>
      </c>
      <c r="D225" s="16" t="s">
        <v>244</v>
      </c>
      <c r="E225" s="17" t="s">
        <v>245</v>
      </c>
      <c r="F225" s="16" t="s">
        <v>41</v>
      </c>
      <c r="G225" s="17" t="s">
        <v>42</v>
      </c>
      <c r="H225" s="18" t="n">
        <v>245200</v>
      </c>
      <c r="I225" s="18" t="n">
        <v>69200</v>
      </c>
      <c r="J225" s="18" t="n">
        <v>65520</v>
      </c>
      <c r="K225" s="18" t="n">
        <v>38220</v>
      </c>
      <c r="L225" s="18" t="n">
        <f aca="false">+I225+J225+K225</f>
        <v>172940</v>
      </c>
      <c r="M225" s="18" t="n">
        <v>156970</v>
      </c>
      <c r="N225" s="19" t="n">
        <f aca="false">M225/L225*100</f>
        <v>90.7655834393431</v>
      </c>
      <c r="O225" s="20" t="n">
        <f aca="false">M225-L225</f>
        <v>-15970</v>
      </c>
    </row>
    <row r="226" customFormat="false" ht="33.75" hidden="false" customHeight="true" outlineLevel="5" collapsed="false">
      <c r="A226" s="16" t="s">
        <v>72</v>
      </c>
      <c r="B226" s="17" t="s">
        <v>73</v>
      </c>
      <c r="C226" s="16" t="s">
        <v>241</v>
      </c>
      <c r="D226" s="16" t="s">
        <v>225</v>
      </c>
      <c r="E226" s="17" t="s">
        <v>226</v>
      </c>
      <c r="F226" s="16"/>
      <c r="G226" s="17"/>
      <c r="H226" s="18" t="n">
        <v>564965.5</v>
      </c>
      <c r="I226" s="18" t="n">
        <v>141241</v>
      </c>
      <c r="J226" s="18" t="n">
        <v>0</v>
      </c>
      <c r="K226" s="18" t="n">
        <v>0</v>
      </c>
      <c r="L226" s="18" t="n">
        <f aca="false">+I226+J226+K226</f>
        <v>141241</v>
      </c>
      <c r="M226" s="18" t="n">
        <v>141241</v>
      </c>
      <c r="N226" s="19" t="n">
        <f aca="false">M226/L226*100</f>
        <v>100</v>
      </c>
      <c r="O226" s="20" t="n">
        <f aca="false">M226-L226</f>
        <v>0</v>
      </c>
    </row>
    <row r="227" customFormat="false" ht="22.5" hidden="false" customHeight="true" outlineLevel="6" collapsed="false">
      <c r="A227" s="16" t="s">
        <v>72</v>
      </c>
      <c r="B227" s="17" t="s">
        <v>73</v>
      </c>
      <c r="C227" s="16" t="s">
        <v>241</v>
      </c>
      <c r="D227" s="16" t="s">
        <v>246</v>
      </c>
      <c r="E227" s="17" t="s">
        <v>247</v>
      </c>
      <c r="F227" s="16"/>
      <c r="G227" s="17"/>
      <c r="H227" s="18" t="n">
        <v>564965.5</v>
      </c>
      <c r="I227" s="18" t="n">
        <v>141241</v>
      </c>
      <c r="J227" s="18" t="n">
        <v>0</v>
      </c>
      <c r="K227" s="18" t="n">
        <v>0</v>
      </c>
      <c r="L227" s="18" t="n">
        <f aca="false">+I227+J227+K227</f>
        <v>141241</v>
      </c>
      <c r="M227" s="18" t="n">
        <v>141241</v>
      </c>
      <c r="N227" s="19" t="n">
        <f aca="false">M227/L227*100</f>
        <v>100</v>
      </c>
      <c r="O227" s="20" t="n">
        <f aca="false">M227-L227</f>
        <v>0</v>
      </c>
    </row>
    <row r="228" customFormat="false" ht="22.5" hidden="false" customHeight="true" outlineLevel="7" collapsed="false">
      <c r="A228" s="16" t="s">
        <v>72</v>
      </c>
      <c r="B228" s="17" t="s">
        <v>73</v>
      </c>
      <c r="C228" s="16" t="s">
        <v>241</v>
      </c>
      <c r="D228" s="16" t="s">
        <v>246</v>
      </c>
      <c r="E228" s="17" t="s">
        <v>247</v>
      </c>
      <c r="F228" s="16" t="s">
        <v>64</v>
      </c>
      <c r="G228" s="17" t="s">
        <v>65</v>
      </c>
      <c r="H228" s="18" t="n">
        <v>564965.5</v>
      </c>
      <c r="I228" s="18" t="n">
        <v>141241</v>
      </c>
      <c r="J228" s="18" t="n">
        <v>0</v>
      </c>
      <c r="K228" s="18" t="n">
        <v>0</v>
      </c>
      <c r="L228" s="18" t="n">
        <f aca="false">+I228+J228+K228</f>
        <v>141241</v>
      </c>
      <c r="M228" s="18" t="n">
        <v>141241</v>
      </c>
      <c r="N228" s="19" t="n">
        <f aca="false">M228/L228*100</f>
        <v>100</v>
      </c>
      <c r="O228" s="20" t="n">
        <f aca="false">M228-L228</f>
        <v>0</v>
      </c>
    </row>
    <row r="229" customFormat="false" ht="67.5" hidden="false" customHeight="true" outlineLevel="4" collapsed="false">
      <c r="A229" s="16" t="s">
        <v>72</v>
      </c>
      <c r="B229" s="17" t="s">
        <v>73</v>
      </c>
      <c r="C229" s="16" t="s">
        <v>241</v>
      </c>
      <c r="D229" s="16" t="s">
        <v>248</v>
      </c>
      <c r="E229" s="17" t="s">
        <v>249</v>
      </c>
      <c r="F229" s="16"/>
      <c r="G229" s="17"/>
      <c r="H229" s="18" t="n">
        <v>30200</v>
      </c>
      <c r="I229" s="18" t="n">
        <v>6450</v>
      </c>
      <c r="J229" s="18" t="n">
        <v>0</v>
      </c>
      <c r="K229" s="18" t="n">
        <v>0</v>
      </c>
      <c r="L229" s="18" t="n">
        <f aca="false">+I229+J229+K229</f>
        <v>6450</v>
      </c>
      <c r="M229" s="18" t="n">
        <v>6450</v>
      </c>
      <c r="N229" s="19" t="n">
        <f aca="false">M229/L229*100</f>
        <v>100</v>
      </c>
      <c r="O229" s="20" t="n">
        <f aca="false">M229-L229</f>
        <v>0</v>
      </c>
    </row>
    <row r="230" customFormat="false" ht="45" hidden="false" customHeight="true" outlineLevel="5" collapsed="false">
      <c r="A230" s="16" t="s">
        <v>72</v>
      </c>
      <c r="B230" s="17" t="s">
        <v>73</v>
      </c>
      <c r="C230" s="16" t="s">
        <v>241</v>
      </c>
      <c r="D230" s="16" t="s">
        <v>250</v>
      </c>
      <c r="E230" s="17" t="s">
        <v>251</v>
      </c>
      <c r="F230" s="16"/>
      <c r="G230" s="17"/>
      <c r="H230" s="18" t="n">
        <v>30200</v>
      </c>
      <c r="I230" s="18" t="n">
        <v>6450</v>
      </c>
      <c r="J230" s="18" t="n">
        <v>0</v>
      </c>
      <c r="K230" s="18" t="n">
        <v>0</v>
      </c>
      <c r="L230" s="18" t="n">
        <f aca="false">+I230+J230+K230</f>
        <v>6450</v>
      </c>
      <c r="M230" s="18" t="n">
        <v>6450</v>
      </c>
      <c r="N230" s="19" t="n">
        <f aca="false">M230/L230*100</f>
        <v>100</v>
      </c>
      <c r="O230" s="20" t="n">
        <f aca="false">M230-L230</f>
        <v>0</v>
      </c>
    </row>
    <row r="231" customFormat="false" ht="56.25" hidden="false" customHeight="true" outlineLevel="6" collapsed="false">
      <c r="A231" s="16" t="s">
        <v>72</v>
      </c>
      <c r="B231" s="17" t="s">
        <v>73</v>
      </c>
      <c r="C231" s="16" t="s">
        <v>241</v>
      </c>
      <c r="D231" s="16" t="s">
        <v>252</v>
      </c>
      <c r="E231" s="17" t="s">
        <v>253</v>
      </c>
      <c r="F231" s="16"/>
      <c r="G231" s="17"/>
      <c r="H231" s="18" t="n">
        <v>30200</v>
      </c>
      <c r="I231" s="18" t="n">
        <v>6450</v>
      </c>
      <c r="J231" s="18" t="n">
        <v>0</v>
      </c>
      <c r="K231" s="18" t="n">
        <v>0</v>
      </c>
      <c r="L231" s="18" t="n">
        <f aca="false">+I231+J231+K231</f>
        <v>6450</v>
      </c>
      <c r="M231" s="18" t="n">
        <v>6450</v>
      </c>
      <c r="N231" s="19" t="n">
        <f aca="false">M231/L231*100</f>
        <v>100</v>
      </c>
      <c r="O231" s="20" t="n">
        <f aca="false">M231-L231</f>
        <v>0</v>
      </c>
    </row>
    <row r="232" customFormat="false" ht="56.25" hidden="false" customHeight="true" outlineLevel="7" collapsed="false">
      <c r="A232" s="16" t="s">
        <v>72</v>
      </c>
      <c r="B232" s="17" t="s">
        <v>73</v>
      </c>
      <c r="C232" s="16" t="s">
        <v>241</v>
      </c>
      <c r="D232" s="16" t="s">
        <v>252</v>
      </c>
      <c r="E232" s="17" t="s">
        <v>253</v>
      </c>
      <c r="F232" s="16" t="s">
        <v>43</v>
      </c>
      <c r="G232" s="17" t="s">
        <v>44</v>
      </c>
      <c r="H232" s="18" t="n">
        <v>30200</v>
      </c>
      <c r="I232" s="18" t="n">
        <v>6450</v>
      </c>
      <c r="J232" s="18" t="n">
        <v>0</v>
      </c>
      <c r="K232" s="18" t="n">
        <v>0</v>
      </c>
      <c r="L232" s="18" t="n">
        <f aca="false">+I232+J232+K232</f>
        <v>6450</v>
      </c>
      <c r="M232" s="18" t="n">
        <v>6450</v>
      </c>
      <c r="N232" s="19" t="n">
        <f aca="false">M232/L232*100</f>
        <v>100</v>
      </c>
      <c r="O232" s="20" t="n">
        <f aca="false">M232-L232</f>
        <v>0</v>
      </c>
    </row>
    <row r="233" customFormat="false" ht="22.5" hidden="false" customHeight="true" outlineLevel="1" collapsed="false">
      <c r="A233" s="16" t="s">
        <v>72</v>
      </c>
      <c r="B233" s="17" t="s">
        <v>73</v>
      </c>
      <c r="C233" s="16" t="s">
        <v>254</v>
      </c>
      <c r="D233" s="16"/>
      <c r="E233" s="17"/>
      <c r="F233" s="16"/>
      <c r="G233" s="17"/>
      <c r="H233" s="18" t="n">
        <v>93512936.68</v>
      </c>
      <c r="I233" s="18" t="n">
        <v>16771507.34</v>
      </c>
      <c r="J233" s="18" t="n">
        <v>24866541.44</v>
      </c>
      <c r="K233" s="18" t="n">
        <v>34501175.8</v>
      </c>
      <c r="L233" s="18" t="n">
        <f aca="false">+I233+J233+K233</f>
        <v>76139224.58</v>
      </c>
      <c r="M233" s="18" t="n">
        <v>75510112.72</v>
      </c>
      <c r="N233" s="19" t="n">
        <f aca="false">M233/L233*100</f>
        <v>99.1737348738836</v>
      </c>
      <c r="O233" s="20" t="n">
        <f aca="false">M233-L233</f>
        <v>-629111.859999999</v>
      </c>
    </row>
    <row r="234" customFormat="false" ht="22.5" hidden="false" customHeight="true" outlineLevel="2" collapsed="false">
      <c r="A234" s="16" t="s">
        <v>72</v>
      </c>
      <c r="B234" s="17" t="s">
        <v>73</v>
      </c>
      <c r="C234" s="16" t="s">
        <v>255</v>
      </c>
      <c r="D234" s="16"/>
      <c r="E234" s="17"/>
      <c r="F234" s="16"/>
      <c r="G234" s="17"/>
      <c r="H234" s="18" t="n">
        <v>2725400</v>
      </c>
      <c r="I234" s="18" t="n">
        <v>509300</v>
      </c>
      <c r="J234" s="18" t="n">
        <v>679050</v>
      </c>
      <c r="K234" s="18" t="n">
        <v>888850</v>
      </c>
      <c r="L234" s="18" t="n">
        <f aca="false">+I234+J234+K234</f>
        <v>2077200</v>
      </c>
      <c r="M234" s="18" t="n">
        <v>1557988.68</v>
      </c>
      <c r="N234" s="19" t="n">
        <f aca="false">M234/L234*100</f>
        <v>75.00426920855</v>
      </c>
      <c r="O234" s="20" t="n">
        <f aca="false">M234-L234</f>
        <v>-519211.32</v>
      </c>
    </row>
    <row r="235" customFormat="false" ht="45" hidden="false" customHeight="true" outlineLevel="3" collapsed="false">
      <c r="A235" s="16" t="s">
        <v>72</v>
      </c>
      <c r="B235" s="17" t="s">
        <v>73</v>
      </c>
      <c r="C235" s="16" t="s">
        <v>255</v>
      </c>
      <c r="D235" s="16" t="s">
        <v>84</v>
      </c>
      <c r="E235" s="17" t="s">
        <v>85</v>
      </c>
      <c r="F235" s="16"/>
      <c r="G235" s="17"/>
      <c r="H235" s="18" t="n">
        <v>2515600</v>
      </c>
      <c r="I235" s="18" t="n">
        <v>509300</v>
      </c>
      <c r="J235" s="18" t="n">
        <v>679050</v>
      </c>
      <c r="K235" s="18" t="n">
        <v>679050</v>
      </c>
      <c r="L235" s="18" t="n">
        <f aca="false">+I235+J235+K235</f>
        <v>1867400</v>
      </c>
      <c r="M235" s="18" t="n">
        <v>1348188.68</v>
      </c>
      <c r="N235" s="19" t="n">
        <f aca="false">M235/L235*100</f>
        <v>72.1960308450252</v>
      </c>
      <c r="O235" s="20" t="n">
        <f aca="false">M235-L235</f>
        <v>-519211.32</v>
      </c>
    </row>
    <row r="236" customFormat="false" ht="45" hidden="false" customHeight="true" outlineLevel="4" collapsed="false">
      <c r="A236" s="16" t="s">
        <v>72</v>
      </c>
      <c r="B236" s="17" t="s">
        <v>73</v>
      </c>
      <c r="C236" s="16" t="s">
        <v>255</v>
      </c>
      <c r="D236" s="16" t="s">
        <v>86</v>
      </c>
      <c r="E236" s="17" t="s">
        <v>87</v>
      </c>
      <c r="F236" s="16"/>
      <c r="G236" s="17"/>
      <c r="H236" s="18" t="n">
        <v>2515600</v>
      </c>
      <c r="I236" s="18" t="n">
        <v>509300</v>
      </c>
      <c r="J236" s="18" t="n">
        <v>679050</v>
      </c>
      <c r="K236" s="18" t="n">
        <v>679050</v>
      </c>
      <c r="L236" s="18" t="n">
        <f aca="false">+I236+J236+K236</f>
        <v>1867400</v>
      </c>
      <c r="M236" s="18" t="n">
        <v>1348188.68</v>
      </c>
      <c r="N236" s="19" t="n">
        <f aca="false">M236/L236*100</f>
        <v>72.1960308450252</v>
      </c>
      <c r="O236" s="20" t="n">
        <f aca="false">M236-L236</f>
        <v>-519211.32</v>
      </c>
    </row>
    <row r="237" customFormat="false" ht="22.5" hidden="false" customHeight="true" outlineLevel="5" collapsed="false">
      <c r="A237" s="16" t="s">
        <v>72</v>
      </c>
      <c r="B237" s="17" t="s">
        <v>73</v>
      </c>
      <c r="C237" s="16" t="s">
        <v>255</v>
      </c>
      <c r="D237" s="16" t="s">
        <v>88</v>
      </c>
      <c r="E237" s="17" t="s">
        <v>89</v>
      </c>
      <c r="F237" s="16"/>
      <c r="G237" s="17"/>
      <c r="H237" s="18" t="n">
        <v>2515600</v>
      </c>
      <c r="I237" s="18" t="n">
        <v>509300</v>
      </c>
      <c r="J237" s="18" t="n">
        <v>679050</v>
      </c>
      <c r="K237" s="18" t="n">
        <v>679050</v>
      </c>
      <c r="L237" s="18" t="n">
        <f aca="false">+I237+J237+K237</f>
        <v>1867400</v>
      </c>
      <c r="M237" s="18" t="n">
        <v>1348188.68</v>
      </c>
      <c r="N237" s="19" t="n">
        <f aca="false">M237/L237*100</f>
        <v>72.1960308450252</v>
      </c>
      <c r="O237" s="20" t="n">
        <f aca="false">M237-L237</f>
        <v>-519211.32</v>
      </c>
    </row>
    <row r="238" customFormat="false" ht="33.75" hidden="false" customHeight="true" outlineLevel="6" collapsed="false">
      <c r="A238" s="16" t="s">
        <v>72</v>
      </c>
      <c r="B238" s="17" t="s">
        <v>73</v>
      </c>
      <c r="C238" s="16" t="s">
        <v>255</v>
      </c>
      <c r="D238" s="16" t="s">
        <v>256</v>
      </c>
      <c r="E238" s="17" t="s">
        <v>257</v>
      </c>
      <c r="F238" s="16"/>
      <c r="G238" s="17"/>
      <c r="H238" s="18" t="n">
        <v>2515600</v>
      </c>
      <c r="I238" s="18" t="n">
        <v>509300</v>
      </c>
      <c r="J238" s="18" t="n">
        <v>679050</v>
      </c>
      <c r="K238" s="18" t="n">
        <v>679050</v>
      </c>
      <c r="L238" s="18" t="n">
        <f aca="false">+I238+J238+K238</f>
        <v>1867400</v>
      </c>
      <c r="M238" s="18" t="n">
        <v>1348188.68</v>
      </c>
      <c r="N238" s="19" t="n">
        <f aca="false">M238/L238*100</f>
        <v>72.1960308450252</v>
      </c>
      <c r="O238" s="20" t="n">
        <f aca="false">M238-L238</f>
        <v>-519211.32</v>
      </c>
    </row>
    <row r="239" customFormat="false" ht="33.75" hidden="false" customHeight="true" outlineLevel="7" collapsed="false">
      <c r="A239" s="16" t="s">
        <v>72</v>
      </c>
      <c r="B239" s="17" t="s">
        <v>73</v>
      </c>
      <c r="C239" s="16" t="s">
        <v>255</v>
      </c>
      <c r="D239" s="16" t="s">
        <v>256</v>
      </c>
      <c r="E239" s="17" t="s">
        <v>257</v>
      </c>
      <c r="F239" s="16" t="s">
        <v>43</v>
      </c>
      <c r="G239" s="17" t="s">
        <v>44</v>
      </c>
      <c r="H239" s="18" t="n">
        <v>2515600</v>
      </c>
      <c r="I239" s="18" t="n">
        <v>509300</v>
      </c>
      <c r="J239" s="18" t="n">
        <v>679050</v>
      </c>
      <c r="K239" s="18" t="n">
        <v>679050</v>
      </c>
      <c r="L239" s="18" t="n">
        <f aca="false">+I239+J239+K239</f>
        <v>1867400</v>
      </c>
      <c r="M239" s="18" t="n">
        <v>1348188.68</v>
      </c>
      <c r="N239" s="19" t="n">
        <f aca="false">M239/L239*100</f>
        <v>72.1960308450252</v>
      </c>
      <c r="O239" s="20" t="n">
        <f aca="false">M239-L239</f>
        <v>-519211.32</v>
      </c>
    </row>
    <row r="240" customFormat="false" ht="45" hidden="false" customHeight="true" outlineLevel="3" collapsed="false">
      <c r="A240" s="16" t="s">
        <v>72</v>
      </c>
      <c r="B240" s="17" t="s">
        <v>73</v>
      </c>
      <c r="C240" s="16" t="s">
        <v>255</v>
      </c>
      <c r="D240" s="16" t="s">
        <v>258</v>
      </c>
      <c r="E240" s="17" t="s">
        <v>259</v>
      </c>
      <c r="F240" s="16"/>
      <c r="G240" s="17"/>
      <c r="H240" s="18" t="n">
        <v>209800</v>
      </c>
      <c r="I240" s="18" t="n">
        <v>0</v>
      </c>
      <c r="J240" s="18" t="n">
        <v>0</v>
      </c>
      <c r="K240" s="18" t="n">
        <v>209800</v>
      </c>
      <c r="L240" s="18" t="n">
        <f aca="false">+I240+J240+K240</f>
        <v>209800</v>
      </c>
      <c r="M240" s="18" t="n">
        <v>209800</v>
      </c>
      <c r="N240" s="19" t="n">
        <f aca="false">M240/L240*100</f>
        <v>100</v>
      </c>
      <c r="O240" s="20" t="n">
        <f aca="false">M240-L240</f>
        <v>0</v>
      </c>
    </row>
    <row r="241" customFormat="false" ht="45" hidden="false" customHeight="true" outlineLevel="4" collapsed="false">
      <c r="A241" s="16" t="s">
        <v>72</v>
      </c>
      <c r="B241" s="17" t="s">
        <v>73</v>
      </c>
      <c r="C241" s="16" t="s">
        <v>255</v>
      </c>
      <c r="D241" s="16" t="s">
        <v>260</v>
      </c>
      <c r="E241" s="17" t="s">
        <v>261</v>
      </c>
      <c r="F241" s="16"/>
      <c r="G241" s="17"/>
      <c r="H241" s="18" t="n">
        <v>209800</v>
      </c>
      <c r="I241" s="18" t="n">
        <v>0</v>
      </c>
      <c r="J241" s="18" t="n">
        <v>0</v>
      </c>
      <c r="K241" s="18" t="n">
        <v>209800</v>
      </c>
      <c r="L241" s="18" t="n">
        <f aca="false">+I241+J241+K241</f>
        <v>209800</v>
      </c>
      <c r="M241" s="18" t="n">
        <v>209800</v>
      </c>
      <c r="N241" s="19" t="n">
        <f aca="false">M241/L241*100</f>
        <v>100</v>
      </c>
      <c r="O241" s="20" t="n">
        <f aca="false">M241-L241</f>
        <v>0</v>
      </c>
    </row>
    <row r="242" customFormat="false" ht="45" hidden="false" customHeight="true" outlineLevel="5" collapsed="false">
      <c r="A242" s="16" t="s">
        <v>72</v>
      </c>
      <c r="B242" s="17" t="s">
        <v>73</v>
      </c>
      <c r="C242" s="16" t="s">
        <v>255</v>
      </c>
      <c r="D242" s="16" t="s">
        <v>262</v>
      </c>
      <c r="E242" s="17" t="s">
        <v>263</v>
      </c>
      <c r="F242" s="16"/>
      <c r="G242" s="17"/>
      <c r="H242" s="18" t="n">
        <v>209800</v>
      </c>
      <c r="I242" s="18" t="n">
        <v>0</v>
      </c>
      <c r="J242" s="18" t="n">
        <v>0</v>
      </c>
      <c r="K242" s="18" t="n">
        <v>209800</v>
      </c>
      <c r="L242" s="18" t="n">
        <f aca="false">+I242+J242+K242</f>
        <v>209800</v>
      </c>
      <c r="M242" s="18" t="n">
        <v>209800</v>
      </c>
      <c r="N242" s="19" t="n">
        <f aca="false">M242/L242*100</f>
        <v>100</v>
      </c>
      <c r="O242" s="20" t="n">
        <f aca="false">M242-L242</f>
        <v>0</v>
      </c>
    </row>
    <row r="243" customFormat="false" ht="56.25" hidden="false" customHeight="true" outlineLevel="6" collapsed="false">
      <c r="A243" s="16" t="s">
        <v>72</v>
      </c>
      <c r="B243" s="17" t="s">
        <v>73</v>
      </c>
      <c r="C243" s="16" t="s">
        <v>255</v>
      </c>
      <c r="D243" s="16" t="s">
        <v>264</v>
      </c>
      <c r="E243" s="17" t="s">
        <v>265</v>
      </c>
      <c r="F243" s="16"/>
      <c r="G243" s="17"/>
      <c r="H243" s="18" t="n">
        <v>209800</v>
      </c>
      <c r="I243" s="18" t="n">
        <v>0</v>
      </c>
      <c r="J243" s="18" t="n">
        <v>0</v>
      </c>
      <c r="K243" s="18" t="n">
        <v>209800</v>
      </c>
      <c r="L243" s="18" t="n">
        <f aca="false">+I243+J243+K243</f>
        <v>209800</v>
      </c>
      <c r="M243" s="18" t="n">
        <v>209800</v>
      </c>
      <c r="N243" s="19" t="n">
        <f aca="false">M243/L243*100</f>
        <v>100</v>
      </c>
      <c r="O243" s="20" t="n">
        <f aca="false">M243-L243</f>
        <v>0</v>
      </c>
    </row>
    <row r="244" customFormat="false" ht="56.25" hidden="false" customHeight="true" outlineLevel="7" collapsed="false">
      <c r="A244" s="16" t="s">
        <v>72</v>
      </c>
      <c r="B244" s="17" t="s">
        <v>73</v>
      </c>
      <c r="C244" s="16" t="s">
        <v>255</v>
      </c>
      <c r="D244" s="16" t="s">
        <v>264</v>
      </c>
      <c r="E244" s="17" t="s">
        <v>265</v>
      </c>
      <c r="F244" s="16" t="s">
        <v>43</v>
      </c>
      <c r="G244" s="17" t="s">
        <v>44</v>
      </c>
      <c r="H244" s="18" t="n">
        <v>209800</v>
      </c>
      <c r="I244" s="18" t="n">
        <v>0</v>
      </c>
      <c r="J244" s="18" t="n">
        <v>0</v>
      </c>
      <c r="K244" s="18" t="n">
        <v>209800</v>
      </c>
      <c r="L244" s="18" t="n">
        <f aca="false">+I244+J244+K244</f>
        <v>209800</v>
      </c>
      <c r="M244" s="18" t="n">
        <v>209800</v>
      </c>
      <c r="N244" s="19" t="n">
        <f aca="false">M244/L244*100</f>
        <v>100</v>
      </c>
      <c r="O244" s="20" t="n">
        <f aca="false">M244-L244</f>
        <v>0</v>
      </c>
    </row>
    <row r="245" customFormat="false" ht="22.5" hidden="false" customHeight="true" outlineLevel="2" collapsed="false">
      <c r="A245" s="16" t="s">
        <v>72</v>
      </c>
      <c r="B245" s="17" t="s">
        <v>73</v>
      </c>
      <c r="C245" s="16" t="s">
        <v>266</v>
      </c>
      <c r="D245" s="16"/>
      <c r="E245" s="17"/>
      <c r="F245" s="16"/>
      <c r="G245" s="17"/>
      <c r="H245" s="18" t="n">
        <v>19702648.19</v>
      </c>
      <c r="I245" s="18" t="n">
        <v>2940463.94</v>
      </c>
      <c r="J245" s="18" t="n">
        <v>7791409.74</v>
      </c>
      <c r="K245" s="18" t="n">
        <v>4242836.24</v>
      </c>
      <c r="L245" s="18" t="n">
        <f aca="false">+I245+J245+K245</f>
        <v>14974709.92</v>
      </c>
      <c r="M245" s="18" t="n">
        <v>14974709.92</v>
      </c>
      <c r="N245" s="19" t="n">
        <f aca="false">M245/L245*100</f>
        <v>100</v>
      </c>
      <c r="O245" s="20" t="n">
        <f aca="false">M245-L245</f>
        <v>0</v>
      </c>
    </row>
    <row r="246" customFormat="false" ht="45" hidden="false" customHeight="true" outlineLevel="3" collapsed="false">
      <c r="A246" s="16" t="s">
        <v>72</v>
      </c>
      <c r="B246" s="17" t="s">
        <v>73</v>
      </c>
      <c r="C246" s="16" t="s">
        <v>266</v>
      </c>
      <c r="D246" s="16" t="s">
        <v>100</v>
      </c>
      <c r="E246" s="17" t="s">
        <v>101</v>
      </c>
      <c r="F246" s="16"/>
      <c r="G246" s="17"/>
      <c r="H246" s="18" t="n">
        <v>15903943.54</v>
      </c>
      <c r="I246" s="18" t="n">
        <v>2940463.94</v>
      </c>
      <c r="J246" s="18" t="n">
        <v>4181654.15</v>
      </c>
      <c r="K246" s="18" t="n">
        <v>4053887.18</v>
      </c>
      <c r="L246" s="18" t="n">
        <f aca="false">+I246+J246+K246</f>
        <v>11176005.27</v>
      </c>
      <c r="M246" s="18" t="n">
        <v>11176005.27</v>
      </c>
      <c r="N246" s="19" t="n">
        <f aca="false">M246/L246*100</f>
        <v>100</v>
      </c>
      <c r="O246" s="20" t="n">
        <f aca="false">M246-L246</f>
        <v>0</v>
      </c>
    </row>
    <row r="247" customFormat="false" ht="33.75" hidden="false" customHeight="true" outlineLevel="4" collapsed="false">
      <c r="A247" s="16" t="s">
        <v>72</v>
      </c>
      <c r="B247" s="17" t="s">
        <v>73</v>
      </c>
      <c r="C247" s="16" t="s">
        <v>266</v>
      </c>
      <c r="D247" s="16" t="s">
        <v>102</v>
      </c>
      <c r="E247" s="17" t="s">
        <v>103</v>
      </c>
      <c r="F247" s="16"/>
      <c r="G247" s="17"/>
      <c r="H247" s="18" t="n">
        <v>15903943.54</v>
      </c>
      <c r="I247" s="18" t="n">
        <v>2940463.94</v>
      </c>
      <c r="J247" s="18" t="n">
        <v>4181654.15</v>
      </c>
      <c r="K247" s="18" t="n">
        <v>4053887.18</v>
      </c>
      <c r="L247" s="18" t="n">
        <f aca="false">+I247+J247+K247</f>
        <v>11176005.27</v>
      </c>
      <c r="M247" s="18" t="n">
        <v>11176005.27</v>
      </c>
      <c r="N247" s="19" t="n">
        <f aca="false">M247/L247*100</f>
        <v>100</v>
      </c>
      <c r="O247" s="20" t="n">
        <f aca="false">M247-L247</f>
        <v>0</v>
      </c>
    </row>
    <row r="248" customFormat="false" ht="45" hidden="false" customHeight="true" outlineLevel="5" collapsed="false">
      <c r="A248" s="16" t="s">
        <v>72</v>
      </c>
      <c r="B248" s="17" t="s">
        <v>73</v>
      </c>
      <c r="C248" s="16" t="s">
        <v>266</v>
      </c>
      <c r="D248" s="16" t="s">
        <v>267</v>
      </c>
      <c r="E248" s="17" t="s">
        <v>268</v>
      </c>
      <c r="F248" s="16"/>
      <c r="G248" s="17"/>
      <c r="H248" s="18" t="n">
        <v>15903943.54</v>
      </c>
      <c r="I248" s="18" t="n">
        <v>2940463.94</v>
      </c>
      <c r="J248" s="18" t="n">
        <v>4181654.15</v>
      </c>
      <c r="K248" s="18" t="n">
        <v>4053887.18</v>
      </c>
      <c r="L248" s="18" t="n">
        <f aca="false">+I248+J248+K248</f>
        <v>11176005.27</v>
      </c>
      <c r="M248" s="18" t="n">
        <v>11176005.27</v>
      </c>
      <c r="N248" s="19" t="n">
        <f aca="false">M248/L248*100</f>
        <v>100</v>
      </c>
      <c r="O248" s="20" t="n">
        <f aca="false">M248-L248</f>
        <v>0</v>
      </c>
    </row>
    <row r="249" customFormat="false" ht="45" hidden="false" customHeight="true" outlineLevel="7" collapsed="false">
      <c r="A249" s="16" t="s">
        <v>72</v>
      </c>
      <c r="B249" s="17" t="s">
        <v>73</v>
      </c>
      <c r="C249" s="16" t="s">
        <v>266</v>
      </c>
      <c r="D249" s="16" t="s">
        <v>267</v>
      </c>
      <c r="E249" s="17" t="s">
        <v>268</v>
      </c>
      <c r="F249" s="16" t="s">
        <v>43</v>
      </c>
      <c r="G249" s="17" t="s">
        <v>44</v>
      </c>
      <c r="H249" s="18" t="n">
        <v>15903943.54</v>
      </c>
      <c r="I249" s="18" t="n">
        <v>2940463.94</v>
      </c>
      <c r="J249" s="18" t="n">
        <v>4181654.15</v>
      </c>
      <c r="K249" s="18" t="n">
        <v>4053887.18</v>
      </c>
      <c r="L249" s="18" t="n">
        <f aca="false">+I249+J249+K249</f>
        <v>11176005.27</v>
      </c>
      <c r="M249" s="18" t="n">
        <v>11176005.27</v>
      </c>
      <c r="N249" s="19" t="n">
        <f aca="false">M249/L249*100</f>
        <v>100</v>
      </c>
      <c r="O249" s="20" t="n">
        <f aca="false">M249-L249</f>
        <v>0</v>
      </c>
    </row>
    <row r="250" customFormat="false" ht="22.5" hidden="false" customHeight="true" outlineLevel="3" collapsed="false">
      <c r="A250" s="16" t="s">
        <v>72</v>
      </c>
      <c r="B250" s="17" t="s">
        <v>73</v>
      </c>
      <c r="C250" s="16" t="s">
        <v>266</v>
      </c>
      <c r="D250" s="16" t="s">
        <v>35</v>
      </c>
      <c r="E250" s="17" t="s">
        <v>36</v>
      </c>
      <c r="F250" s="16"/>
      <c r="G250" s="17"/>
      <c r="H250" s="18" t="n">
        <v>3798704.65</v>
      </c>
      <c r="I250" s="18" t="n">
        <v>0</v>
      </c>
      <c r="J250" s="18" t="n">
        <v>3609755.59</v>
      </c>
      <c r="K250" s="18" t="n">
        <v>188949.06</v>
      </c>
      <c r="L250" s="18" t="n">
        <f aca="false">+I250+J250+K250</f>
        <v>3798704.65</v>
      </c>
      <c r="M250" s="18" t="n">
        <v>3798704.65</v>
      </c>
      <c r="N250" s="19" t="n">
        <f aca="false">M250/L250*100</f>
        <v>100</v>
      </c>
      <c r="O250" s="20" t="n">
        <f aca="false">M250-L250</f>
        <v>0</v>
      </c>
    </row>
    <row r="251" customFormat="false" ht="33.75" hidden="false" customHeight="true" outlineLevel="4" collapsed="false">
      <c r="A251" s="16" t="s">
        <v>72</v>
      </c>
      <c r="B251" s="17" t="s">
        <v>73</v>
      </c>
      <c r="C251" s="16" t="s">
        <v>266</v>
      </c>
      <c r="D251" s="16" t="s">
        <v>132</v>
      </c>
      <c r="E251" s="17" t="s">
        <v>133</v>
      </c>
      <c r="F251" s="16"/>
      <c r="G251" s="17"/>
      <c r="H251" s="18" t="n">
        <v>3798704.65</v>
      </c>
      <c r="I251" s="18" t="n">
        <v>0</v>
      </c>
      <c r="J251" s="18" t="n">
        <v>3609755.59</v>
      </c>
      <c r="K251" s="18" t="n">
        <v>188949.06</v>
      </c>
      <c r="L251" s="18" t="n">
        <f aca="false">+I251+J251+K251</f>
        <v>3798704.65</v>
      </c>
      <c r="M251" s="18" t="n">
        <v>3798704.65</v>
      </c>
      <c r="N251" s="19" t="n">
        <f aca="false">M251/L251*100</f>
        <v>100</v>
      </c>
      <c r="O251" s="20" t="n">
        <f aca="false">M251-L251</f>
        <v>0</v>
      </c>
    </row>
    <row r="252" customFormat="false" ht="56.25" hidden="false" customHeight="true" outlineLevel="5" collapsed="false">
      <c r="A252" s="16" t="s">
        <v>72</v>
      </c>
      <c r="B252" s="17" t="s">
        <v>73</v>
      </c>
      <c r="C252" s="16" t="s">
        <v>266</v>
      </c>
      <c r="D252" s="16" t="s">
        <v>269</v>
      </c>
      <c r="E252" s="17" t="s">
        <v>270</v>
      </c>
      <c r="F252" s="16"/>
      <c r="G252" s="17"/>
      <c r="H252" s="18" t="n">
        <v>3798704.65</v>
      </c>
      <c r="I252" s="18" t="n">
        <v>0</v>
      </c>
      <c r="J252" s="18" t="n">
        <v>3609755.59</v>
      </c>
      <c r="K252" s="18" t="n">
        <v>188949.06</v>
      </c>
      <c r="L252" s="18" t="n">
        <f aca="false">+I252+J252+K252</f>
        <v>3798704.65</v>
      </c>
      <c r="M252" s="18" t="n">
        <v>3798704.65</v>
      </c>
      <c r="N252" s="19" t="n">
        <f aca="false">M252/L252*100</f>
        <v>100</v>
      </c>
      <c r="O252" s="20" t="n">
        <f aca="false">M252-L252</f>
        <v>0</v>
      </c>
    </row>
    <row r="253" customFormat="false" ht="56.25" hidden="false" customHeight="true" outlineLevel="7" collapsed="false">
      <c r="A253" s="16" t="s">
        <v>72</v>
      </c>
      <c r="B253" s="17" t="s">
        <v>73</v>
      </c>
      <c r="C253" s="16" t="s">
        <v>266</v>
      </c>
      <c r="D253" s="16" t="s">
        <v>269</v>
      </c>
      <c r="E253" s="17" t="s">
        <v>270</v>
      </c>
      <c r="F253" s="16" t="s">
        <v>64</v>
      </c>
      <c r="G253" s="17" t="s">
        <v>65</v>
      </c>
      <c r="H253" s="18" t="n">
        <v>3798704.65</v>
      </c>
      <c r="I253" s="18" t="n">
        <v>0</v>
      </c>
      <c r="J253" s="18" t="n">
        <v>3609755.59</v>
      </c>
      <c r="K253" s="18" t="n">
        <v>188949.06</v>
      </c>
      <c r="L253" s="18" t="n">
        <f aca="false">+I253+J253+K253</f>
        <v>3798704.65</v>
      </c>
      <c r="M253" s="18" t="n">
        <v>3798704.65</v>
      </c>
      <c r="N253" s="19" t="n">
        <f aca="false">M253/L253*100</f>
        <v>100</v>
      </c>
      <c r="O253" s="20" t="n">
        <f aca="false">M253-L253</f>
        <v>0</v>
      </c>
    </row>
    <row r="254" customFormat="false" ht="22.5" hidden="false" customHeight="true" outlineLevel="2" collapsed="false">
      <c r="A254" s="16" t="s">
        <v>72</v>
      </c>
      <c r="B254" s="17" t="s">
        <v>73</v>
      </c>
      <c r="C254" s="16" t="s">
        <v>271</v>
      </c>
      <c r="D254" s="16"/>
      <c r="E254" s="17"/>
      <c r="F254" s="16"/>
      <c r="G254" s="17"/>
      <c r="H254" s="18" t="n">
        <v>70457199.07</v>
      </c>
      <c r="I254" s="18" t="n">
        <v>13321743.4</v>
      </c>
      <c r="J254" s="18" t="n">
        <v>15780007.28</v>
      </c>
      <c r="K254" s="18" t="n">
        <v>29357874.56</v>
      </c>
      <c r="L254" s="18" t="n">
        <f aca="false">+I254+J254+K254</f>
        <v>58459625.24</v>
      </c>
      <c r="M254" s="18" t="n">
        <v>58349724.7</v>
      </c>
      <c r="N254" s="19" t="n">
        <f aca="false">M254/L254*100</f>
        <v>99.8120060818919</v>
      </c>
      <c r="O254" s="20" t="n">
        <f aca="false">M254-L254</f>
        <v>-109900.539999992</v>
      </c>
    </row>
    <row r="255" customFormat="false" ht="56.25" hidden="false" customHeight="true" outlineLevel="3" collapsed="false">
      <c r="A255" s="16" t="s">
        <v>72</v>
      </c>
      <c r="B255" s="17" t="s">
        <v>73</v>
      </c>
      <c r="C255" s="16" t="s">
        <v>271</v>
      </c>
      <c r="D255" s="16" t="s">
        <v>272</v>
      </c>
      <c r="E255" s="17" t="s">
        <v>273</v>
      </c>
      <c r="F255" s="16"/>
      <c r="G255" s="17"/>
      <c r="H255" s="18" t="n">
        <v>70457199.07</v>
      </c>
      <c r="I255" s="18" t="n">
        <v>13321743.4</v>
      </c>
      <c r="J255" s="18" t="n">
        <v>15780007.28</v>
      </c>
      <c r="K255" s="18" t="n">
        <v>29357874.56</v>
      </c>
      <c r="L255" s="18" t="n">
        <f aca="false">+I255+J255+K255</f>
        <v>58459625.24</v>
      </c>
      <c r="M255" s="18" t="n">
        <v>58349724.7</v>
      </c>
      <c r="N255" s="19" t="n">
        <f aca="false">M255/L255*100</f>
        <v>99.8120060818919</v>
      </c>
      <c r="O255" s="20" t="n">
        <f aca="false">M255-L255</f>
        <v>-109900.539999992</v>
      </c>
    </row>
    <row r="256" customFormat="false" ht="45" hidden="false" customHeight="true" outlineLevel="4" collapsed="false">
      <c r="A256" s="16" t="s">
        <v>72</v>
      </c>
      <c r="B256" s="17" t="s">
        <v>73</v>
      </c>
      <c r="C256" s="16" t="s">
        <v>271</v>
      </c>
      <c r="D256" s="16" t="s">
        <v>274</v>
      </c>
      <c r="E256" s="17" t="s">
        <v>275</v>
      </c>
      <c r="F256" s="16"/>
      <c r="G256" s="17"/>
      <c r="H256" s="18" t="n">
        <v>70457199.07</v>
      </c>
      <c r="I256" s="18" t="n">
        <v>13321743.4</v>
      </c>
      <c r="J256" s="18" t="n">
        <v>15780007.28</v>
      </c>
      <c r="K256" s="18" t="n">
        <v>29357874.56</v>
      </c>
      <c r="L256" s="18" t="n">
        <f aca="false">+I256+J256+K256</f>
        <v>58459625.24</v>
      </c>
      <c r="M256" s="18" t="n">
        <v>58349724.7</v>
      </c>
      <c r="N256" s="19" t="n">
        <f aca="false">M256/L256*100</f>
        <v>99.8120060818919</v>
      </c>
      <c r="O256" s="20" t="n">
        <f aca="false">M256-L256</f>
        <v>-109900.539999992</v>
      </c>
    </row>
    <row r="257" customFormat="false" ht="33.75" hidden="false" customHeight="true" outlineLevel="5" collapsed="false">
      <c r="A257" s="16" t="s">
        <v>72</v>
      </c>
      <c r="B257" s="17" t="s">
        <v>73</v>
      </c>
      <c r="C257" s="16" t="s">
        <v>271</v>
      </c>
      <c r="D257" s="16" t="s">
        <v>276</v>
      </c>
      <c r="E257" s="17" t="s">
        <v>277</v>
      </c>
      <c r="F257" s="16"/>
      <c r="G257" s="17"/>
      <c r="H257" s="18" t="n">
        <v>70457199.07</v>
      </c>
      <c r="I257" s="18" t="n">
        <v>13321743.4</v>
      </c>
      <c r="J257" s="18" t="n">
        <v>15780007.28</v>
      </c>
      <c r="K257" s="18" t="n">
        <v>29357874.56</v>
      </c>
      <c r="L257" s="18" t="n">
        <f aca="false">+I257+J257+K257</f>
        <v>58459625.24</v>
      </c>
      <c r="M257" s="18" t="n">
        <v>58349724.7</v>
      </c>
      <c r="N257" s="19" t="n">
        <f aca="false">M257/L257*100</f>
        <v>99.8120060818919</v>
      </c>
      <c r="O257" s="20" t="n">
        <f aca="false">M257-L257</f>
        <v>-109900.539999992</v>
      </c>
    </row>
    <row r="258" customFormat="false" ht="33.75" hidden="false" customHeight="true" outlineLevel="6" collapsed="false">
      <c r="A258" s="16" t="s">
        <v>72</v>
      </c>
      <c r="B258" s="17" t="s">
        <v>73</v>
      </c>
      <c r="C258" s="16" t="s">
        <v>271</v>
      </c>
      <c r="D258" s="16" t="s">
        <v>278</v>
      </c>
      <c r="E258" s="17" t="s">
        <v>279</v>
      </c>
      <c r="F258" s="16"/>
      <c r="G258" s="17"/>
      <c r="H258" s="18" t="n">
        <v>1758625.93</v>
      </c>
      <c r="I258" s="18" t="n">
        <v>0</v>
      </c>
      <c r="J258" s="18" t="n">
        <v>1159999.08</v>
      </c>
      <c r="K258" s="18" t="n">
        <v>0</v>
      </c>
      <c r="L258" s="18" t="n">
        <f aca="false">+I258+J258+K258</f>
        <v>1159999.08</v>
      </c>
      <c r="M258" s="18" t="n">
        <v>1159999.08</v>
      </c>
      <c r="N258" s="19" t="n">
        <f aca="false">M258/L258*100</f>
        <v>100</v>
      </c>
      <c r="O258" s="20" t="n">
        <f aca="false">M258-L258</f>
        <v>0</v>
      </c>
    </row>
    <row r="259" customFormat="false" ht="33.75" hidden="false" customHeight="true" outlineLevel="7" collapsed="false">
      <c r="A259" s="16" t="s">
        <v>72</v>
      </c>
      <c r="B259" s="17" t="s">
        <v>73</v>
      </c>
      <c r="C259" s="16" t="s">
        <v>271</v>
      </c>
      <c r="D259" s="16" t="s">
        <v>278</v>
      </c>
      <c r="E259" s="17" t="s">
        <v>279</v>
      </c>
      <c r="F259" s="16" t="s">
        <v>43</v>
      </c>
      <c r="G259" s="17" t="s">
        <v>44</v>
      </c>
      <c r="H259" s="18" t="n">
        <v>1758625.93</v>
      </c>
      <c r="I259" s="18" t="n">
        <v>0</v>
      </c>
      <c r="J259" s="18" t="n">
        <v>1159999.08</v>
      </c>
      <c r="K259" s="18" t="n">
        <v>0</v>
      </c>
      <c r="L259" s="18" t="n">
        <f aca="false">+I259+J259+K259</f>
        <v>1159999.08</v>
      </c>
      <c r="M259" s="18" t="n">
        <v>1159999.08</v>
      </c>
      <c r="N259" s="19" t="n">
        <f aca="false">M259/L259*100</f>
        <v>100</v>
      </c>
      <c r="O259" s="20" t="n">
        <f aca="false">M259-L259</f>
        <v>0</v>
      </c>
    </row>
    <row r="260" customFormat="false" ht="45" hidden="false" customHeight="true" outlineLevel="6" collapsed="false">
      <c r="A260" s="16" t="s">
        <v>72</v>
      </c>
      <c r="B260" s="17" t="s">
        <v>73</v>
      </c>
      <c r="C260" s="16" t="s">
        <v>271</v>
      </c>
      <c r="D260" s="16" t="s">
        <v>280</v>
      </c>
      <c r="E260" s="17" t="s">
        <v>281</v>
      </c>
      <c r="F260" s="16"/>
      <c r="G260" s="17"/>
      <c r="H260" s="18" t="n">
        <v>43091168.72</v>
      </c>
      <c r="I260" s="18" t="n">
        <v>13321743.4</v>
      </c>
      <c r="J260" s="18" t="n">
        <v>10417053.15</v>
      </c>
      <c r="K260" s="18" t="n">
        <v>7965636.37</v>
      </c>
      <c r="L260" s="18" t="n">
        <f aca="false">+I260+J260+K260</f>
        <v>31704432.92</v>
      </c>
      <c r="M260" s="18" t="n">
        <v>31704432.92</v>
      </c>
      <c r="N260" s="19" t="n">
        <f aca="false">M260/L260*100</f>
        <v>100</v>
      </c>
      <c r="O260" s="20" t="n">
        <f aca="false">M260-L260</f>
        <v>0</v>
      </c>
    </row>
    <row r="261" customFormat="false" ht="45" hidden="false" customHeight="true" outlineLevel="7" collapsed="false">
      <c r="A261" s="16" t="s">
        <v>72</v>
      </c>
      <c r="B261" s="17" t="s">
        <v>73</v>
      </c>
      <c r="C261" s="16" t="s">
        <v>271</v>
      </c>
      <c r="D261" s="16" t="s">
        <v>280</v>
      </c>
      <c r="E261" s="17" t="s">
        <v>281</v>
      </c>
      <c r="F261" s="16" t="s">
        <v>43</v>
      </c>
      <c r="G261" s="17" t="s">
        <v>44</v>
      </c>
      <c r="H261" s="18" t="n">
        <v>41354168.56</v>
      </c>
      <c r="I261" s="18" t="n">
        <v>13321743.4</v>
      </c>
      <c r="J261" s="18" t="n">
        <v>10417053.15</v>
      </c>
      <c r="K261" s="18" t="n">
        <v>7965636.37</v>
      </c>
      <c r="L261" s="18" t="n">
        <f aca="false">+I261+J261+K261</f>
        <v>31704432.92</v>
      </c>
      <c r="M261" s="18" t="n">
        <v>31704432.92</v>
      </c>
      <c r="N261" s="19" t="n">
        <f aca="false">M261/L261*100</f>
        <v>100</v>
      </c>
      <c r="O261" s="20" t="n">
        <f aca="false">M261-L261</f>
        <v>0</v>
      </c>
    </row>
    <row r="262" customFormat="false" ht="45" hidden="false" customHeight="true" outlineLevel="7" collapsed="false">
      <c r="A262" s="16" t="s">
        <v>72</v>
      </c>
      <c r="B262" s="17" t="s">
        <v>73</v>
      </c>
      <c r="C262" s="16" t="s">
        <v>271</v>
      </c>
      <c r="D262" s="16" t="s">
        <v>280</v>
      </c>
      <c r="E262" s="17" t="s">
        <v>281</v>
      </c>
      <c r="F262" s="16" t="s">
        <v>64</v>
      </c>
      <c r="G262" s="17" t="s">
        <v>65</v>
      </c>
      <c r="H262" s="18" t="n">
        <v>1737000.16</v>
      </c>
      <c r="I262" s="18" t="n">
        <v>0</v>
      </c>
      <c r="J262" s="18" t="n">
        <v>0</v>
      </c>
      <c r="K262" s="18" t="n">
        <v>0</v>
      </c>
      <c r="L262" s="18" t="n">
        <f aca="false">+I262+J262+K262</f>
        <v>0</v>
      </c>
      <c r="M262" s="18" t="n">
        <v>0</v>
      </c>
      <c r="N262" s="19" t="n">
        <v>0</v>
      </c>
      <c r="O262" s="20" t="n">
        <f aca="false">M262-L262</f>
        <v>0</v>
      </c>
    </row>
    <row r="263" customFormat="false" ht="67.5" hidden="false" customHeight="true" outlineLevel="6" collapsed="false">
      <c r="A263" s="16" t="s">
        <v>72</v>
      </c>
      <c r="B263" s="17" t="s">
        <v>73</v>
      </c>
      <c r="C263" s="16" t="s">
        <v>271</v>
      </c>
      <c r="D263" s="16" t="s">
        <v>282</v>
      </c>
      <c r="E263" s="17" t="s">
        <v>283</v>
      </c>
      <c r="F263" s="16"/>
      <c r="G263" s="17"/>
      <c r="H263" s="18" t="n">
        <v>25607404.42</v>
      </c>
      <c r="I263" s="18" t="n">
        <v>0</v>
      </c>
      <c r="J263" s="18" t="n">
        <v>4202955.05</v>
      </c>
      <c r="K263" s="18" t="n">
        <v>21392238.19</v>
      </c>
      <c r="L263" s="18" t="n">
        <f aca="false">+I263+J263+K263</f>
        <v>25595193.24</v>
      </c>
      <c r="M263" s="18" t="n">
        <v>25485292.7</v>
      </c>
      <c r="N263" s="19" t="n">
        <f aca="false">M263/L263*100</f>
        <v>99.5706203935657</v>
      </c>
      <c r="O263" s="20" t="n">
        <f aca="false">M263-L263</f>
        <v>-109900.540000003</v>
      </c>
    </row>
    <row r="264" customFormat="false" ht="67.5" hidden="false" customHeight="true" outlineLevel="7" collapsed="false">
      <c r="A264" s="16" t="s">
        <v>72</v>
      </c>
      <c r="B264" s="17" t="s">
        <v>73</v>
      </c>
      <c r="C264" s="16" t="s">
        <v>271</v>
      </c>
      <c r="D264" s="16" t="s">
        <v>282</v>
      </c>
      <c r="E264" s="17" t="s">
        <v>283</v>
      </c>
      <c r="F264" s="16" t="s">
        <v>43</v>
      </c>
      <c r="G264" s="17" t="s">
        <v>44</v>
      </c>
      <c r="H264" s="18" t="n">
        <v>25607404.42</v>
      </c>
      <c r="I264" s="18" t="n">
        <v>0</v>
      </c>
      <c r="J264" s="18" t="n">
        <v>4202955.05</v>
      </c>
      <c r="K264" s="18" t="n">
        <v>21392238.19</v>
      </c>
      <c r="L264" s="18" t="n">
        <f aca="false">+I264+J264+K264</f>
        <v>25595193.24</v>
      </c>
      <c r="M264" s="18" t="n">
        <v>25485292.7</v>
      </c>
      <c r="N264" s="19" t="n">
        <f aca="false">M264/L264*100</f>
        <v>99.5706203935657</v>
      </c>
      <c r="O264" s="20" t="n">
        <f aca="false">M264-L264</f>
        <v>-109900.540000003</v>
      </c>
    </row>
    <row r="265" customFormat="false" ht="22.5" hidden="false" customHeight="true" outlineLevel="2" collapsed="false">
      <c r="A265" s="16" t="s">
        <v>72</v>
      </c>
      <c r="B265" s="17" t="s">
        <v>73</v>
      </c>
      <c r="C265" s="16" t="s">
        <v>284</v>
      </c>
      <c r="D265" s="16"/>
      <c r="E265" s="17"/>
      <c r="F265" s="16"/>
      <c r="G265" s="17"/>
      <c r="H265" s="18" t="n">
        <v>627689.42</v>
      </c>
      <c r="I265" s="18" t="n">
        <v>0</v>
      </c>
      <c r="J265" s="18" t="n">
        <v>616074.42</v>
      </c>
      <c r="K265" s="18" t="n">
        <v>11615</v>
      </c>
      <c r="L265" s="18" t="n">
        <f aca="false">+I265+J265+K265</f>
        <v>627689.42</v>
      </c>
      <c r="M265" s="18" t="n">
        <v>627689.42</v>
      </c>
      <c r="N265" s="19" t="n">
        <f aca="false">M265/L265*100</f>
        <v>100</v>
      </c>
      <c r="O265" s="20" t="n">
        <f aca="false">M265-L265</f>
        <v>0</v>
      </c>
    </row>
    <row r="266" customFormat="false" ht="56.25" hidden="false" customHeight="true" outlineLevel="3" collapsed="false">
      <c r="A266" s="16" t="s">
        <v>72</v>
      </c>
      <c r="B266" s="17" t="s">
        <v>73</v>
      </c>
      <c r="C266" s="16" t="s">
        <v>284</v>
      </c>
      <c r="D266" s="16" t="s">
        <v>285</v>
      </c>
      <c r="E266" s="17" t="s">
        <v>286</v>
      </c>
      <c r="F266" s="16"/>
      <c r="G266" s="17"/>
      <c r="H266" s="18" t="n">
        <v>96375</v>
      </c>
      <c r="I266" s="18" t="n">
        <v>0</v>
      </c>
      <c r="J266" s="18" t="n">
        <v>84760</v>
      </c>
      <c r="K266" s="18" t="n">
        <v>11615</v>
      </c>
      <c r="L266" s="18" t="n">
        <f aca="false">+I266+J266+K266</f>
        <v>96375</v>
      </c>
      <c r="M266" s="18" t="n">
        <v>96375</v>
      </c>
      <c r="N266" s="19" t="n">
        <f aca="false">M266/L266*100</f>
        <v>100</v>
      </c>
      <c r="O266" s="20" t="n">
        <f aca="false">M266-L266</f>
        <v>0</v>
      </c>
    </row>
    <row r="267" customFormat="false" ht="56.25" hidden="false" customHeight="true" outlineLevel="4" collapsed="false">
      <c r="A267" s="16" t="s">
        <v>72</v>
      </c>
      <c r="B267" s="17" t="s">
        <v>73</v>
      </c>
      <c r="C267" s="16" t="s">
        <v>284</v>
      </c>
      <c r="D267" s="16" t="s">
        <v>287</v>
      </c>
      <c r="E267" s="17" t="s">
        <v>288</v>
      </c>
      <c r="F267" s="16"/>
      <c r="G267" s="17"/>
      <c r="H267" s="18" t="n">
        <v>96375</v>
      </c>
      <c r="I267" s="18" t="n">
        <v>0</v>
      </c>
      <c r="J267" s="18" t="n">
        <v>84760</v>
      </c>
      <c r="K267" s="18" t="n">
        <v>11615</v>
      </c>
      <c r="L267" s="18" t="n">
        <f aca="false">+I267+J267+K267</f>
        <v>96375</v>
      </c>
      <c r="M267" s="18" t="n">
        <v>96375</v>
      </c>
      <c r="N267" s="19" t="n">
        <f aca="false">M267/L267*100</f>
        <v>100</v>
      </c>
      <c r="O267" s="20" t="n">
        <f aca="false">M267-L267</f>
        <v>0</v>
      </c>
    </row>
    <row r="268" customFormat="false" ht="135" hidden="false" customHeight="true" outlineLevel="5" collapsed="false">
      <c r="A268" s="16" t="s">
        <v>72</v>
      </c>
      <c r="B268" s="17" t="s">
        <v>73</v>
      </c>
      <c r="C268" s="16" t="s">
        <v>284</v>
      </c>
      <c r="D268" s="16" t="s">
        <v>289</v>
      </c>
      <c r="E268" s="21" t="s">
        <v>290</v>
      </c>
      <c r="F268" s="16"/>
      <c r="G268" s="17"/>
      <c r="H268" s="18" t="n">
        <v>96375</v>
      </c>
      <c r="I268" s="18" t="n">
        <v>0</v>
      </c>
      <c r="J268" s="18" t="n">
        <v>84760</v>
      </c>
      <c r="K268" s="18" t="n">
        <v>11615</v>
      </c>
      <c r="L268" s="18" t="n">
        <f aca="false">+I268+J268+K268</f>
        <v>96375</v>
      </c>
      <c r="M268" s="18" t="n">
        <v>96375</v>
      </c>
      <c r="N268" s="19" t="n">
        <f aca="false">M268/L268*100</f>
        <v>100</v>
      </c>
      <c r="O268" s="20" t="n">
        <f aca="false">M268-L268</f>
        <v>0</v>
      </c>
    </row>
    <row r="269" customFormat="false" ht="22.5" hidden="false" customHeight="true" outlineLevel="6" collapsed="false">
      <c r="A269" s="16" t="s">
        <v>72</v>
      </c>
      <c r="B269" s="17" t="s">
        <v>73</v>
      </c>
      <c r="C269" s="16" t="s">
        <v>284</v>
      </c>
      <c r="D269" s="16" t="s">
        <v>291</v>
      </c>
      <c r="E269" s="17" t="s">
        <v>292</v>
      </c>
      <c r="F269" s="16"/>
      <c r="G269" s="17"/>
      <c r="H269" s="18" t="n">
        <v>95415</v>
      </c>
      <c r="I269" s="18" t="n">
        <v>0</v>
      </c>
      <c r="J269" s="18" t="n">
        <v>84760</v>
      </c>
      <c r="K269" s="18" t="n">
        <v>10655</v>
      </c>
      <c r="L269" s="18" t="n">
        <f aca="false">+I269+J269+K269</f>
        <v>95415</v>
      </c>
      <c r="M269" s="18" t="n">
        <v>95415</v>
      </c>
      <c r="N269" s="19" t="n">
        <f aca="false">M269/L269*100</f>
        <v>100</v>
      </c>
      <c r="O269" s="20" t="n">
        <f aca="false">M269-L269</f>
        <v>0</v>
      </c>
    </row>
    <row r="270" customFormat="false" ht="33.75" hidden="false" customHeight="true" outlineLevel="7" collapsed="false">
      <c r="A270" s="16" t="s">
        <v>72</v>
      </c>
      <c r="B270" s="17" t="s">
        <v>73</v>
      </c>
      <c r="C270" s="16" t="s">
        <v>284</v>
      </c>
      <c r="D270" s="16" t="s">
        <v>291</v>
      </c>
      <c r="E270" s="17" t="s">
        <v>292</v>
      </c>
      <c r="F270" s="16" t="s">
        <v>43</v>
      </c>
      <c r="G270" s="17" t="s">
        <v>44</v>
      </c>
      <c r="H270" s="18" t="n">
        <v>95415</v>
      </c>
      <c r="I270" s="18" t="n">
        <v>0</v>
      </c>
      <c r="J270" s="18" t="n">
        <v>84760</v>
      </c>
      <c r="K270" s="18" t="n">
        <v>10655</v>
      </c>
      <c r="L270" s="18" t="n">
        <f aca="false">+I270+J270+K270</f>
        <v>95415</v>
      </c>
      <c r="M270" s="18" t="n">
        <v>95415</v>
      </c>
      <c r="N270" s="19" t="n">
        <f aca="false">M270/L270*100</f>
        <v>100</v>
      </c>
      <c r="O270" s="20" t="n">
        <f aca="false">M270-L270</f>
        <v>0</v>
      </c>
    </row>
    <row r="271" customFormat="false" ht="22.5" hidden="false" customHeight="true" outlineLevel="6" collapsed="false">
      <c r="A271" s="16" t="s">
        <v>72</v>
      </c>
      <c r="B271" s="17" t="s">
        <v>73</v>
      </c>
      <c r="C271" s="16" t="s">
        <v>284</v>
      </c>
      <c r="D271" s="16" t="s">
        <v>293</v>
      </c>
      <c r="E271" s="17" t="s">
        <v>294</v>
      </c>
      <c r="F271" s="16"/>
      <c r="G271" s="17"/>
      <c r="H271" s="18" t="n">
        <v>960</v>
      </c>
      <c r="I271" s="18" t="n">
        <v>0</v>
      </c>
      <c r="J271" s="18" t="n">
        <v>0</v>
      </c>
      <c r="K271" s="18" t="n">
        <v>960</v>
      </c>
      <c r="L271" s="18" t="n">
        <f aca="false">+I271+J271+K271</f>
        <v>960</v>
      </c>
      <c r="M271" s="18" t="n">
        <v>960</v>
      </c>
      <c r="N271" s="19" t="n">
        <f aca="false">M271/L271*100</f>
        <v>100</v>
      </c>
      <c r="O271" s="20" t="n">
        <f aca="false">M271-L271</f>
        <v>0</v>
      </c>
    </row>
    <row r="272" customFormat="false" ht="33.75" hidden="false" customHeight="true" outlineLevel="7" collapsed="false">
      <c r="A272" s="16" t="s">
        <v>72</v>
      </c>
      <c r="B272" s="17" t="s">
        <v>73</v>
      </c>
      <c r="C272" s="16" t="s">
        <v>284</v>
      </c>
      <c r="D272" s="16" t="s">
        <v>293</v>
      </c>
      <c r="E272" s="17" t="s">
        <v>294</v>
      </c>
      <c r="F272" s="16" t="s">
        <v>43</v>
      </c>
      <c r="G272" s="17" t="s">
        <v>44</v>
      </c>
      <c r="H272" s="18" t="n">
        <v>960</v>
      </c>
      <c r="I272" s="18" t="n">
        <v>0</v>
      </c>
      <c r="J272" s="18" t="n">
        <v>0</v>
      </c>
      <c r="K272" s="18" t="n">
        <v>960</v>
      </c>
      <c r="L272" s="18" t="n">
        <f aca="false">+I272+J272+K272</f>
        <v>960</v>
      </c>
      <c r="M272" s="18" t="n">
        <v>960</v>
      </c>
      <c r="N272" s="19" t="n">
        <f aca="false">M272/L272*100</f>
        <v>100</v>
      </c>
      <c r="O272" s="20" t="n">
        <f aca="false">M272-L272</f>
        <v>0</v>
      </c>
    </row>
    <row r="273" customFormat="false" ht="33.75" hidden="false" customHeight="true" outlineLevel="3" collapsed="false">
      <c r="A273" s="16" t="s">
        <v>72</v>
      </c>
      <c r="B273" s="17" t="s">
        <v>73</v>
      </c>
      <c r="C273" s="16" t="s">
        <v>284</v>
      </c>
      <c r="D273" s="16" t="s">
        <v>112</v>
      </c>
      <c r="E273" s="17" t="s">
        <v>113</v>
      </c>
      <c r="F273" s="16"/>
      <c r="G273" s="17"/>
      <c r="H273" s="18" t="n">
        <v>531314.42</v>
      </c>
      <c r="I273" s="18" t="n">
        <v>0</v>
      </c>
      <c r="J273" s="18" t="n">
        <v>531314.42</v>
      </c>
      <c r="K273" s="18" t="n">
        <v>0</v>
      </c>
      <c r="L273" s="18" t="n">
        <f aca="false">+I273+J273+K273</f>
        <v>531314.42</v>
      </c>
      <c r="M273" s="18" t="n">
        <v>531314.42</v>
      </c>
      <c r="N273" s="19" t="n">
        <f aca="false">M273/L273*100</f>
        <v>100</v>
      </c>
      <c r="O273" s="20" t="n">
        <f aca="false">M273-L273</f>
        <v>0</v>
      </c>
    </row>
    <row r="274" customFormat="false" ht="33.75" hidden="false" customHeight="true" outlineLevel="4" collapsed="false">
      <c r="A274" s="16" t="s">
        <v>72</v>
      </c>
      <c r="B274" s="17" t="s">
        <v>73</v>
      </c>
      <c r="C274" s="16" t="s">
        <v>284</v>
      </c>
      <c r="D274" s="16" t="s">
        <v>114</v>
      </c>
      <c r="E274" s="17" t="s">
        <v>115</v>
      </c>
      <c r="F274" s="16"/>
      <c r="G274" s="17"/>
      <c r="H274" s="18" t="n">
        <v>531314.42</v>
      </c>
      <c r="I274" s="18" t="n">
        <v>0</v>
      </c>
      <c r="J274" s="18" t="n">
        <v>531314.42</v>
      </c>
      <c r="K274" s="18" t="n">
        <v>0</v>
      </c>
      <c r="L274" s="18" t="n">
        <f aca="false">+I274+J274+K274</f>
        <v>531314.42</v>
      </c>
      <c r="M274" s="18" t="n">
        <v>531314.42</v>
      </c>
      <c r="N274" s="19" t="n">
        <f aca="false">M274/L274*100</f>
        <v>100</v>
      </c>
      <c r="O274" s="20" t="n">
        <f aca="false">M274-L274</f>
        <v>0</v>
      </c>
    </row>
    <row r="275" customFormat="false" ht="45" hidden="false" customHeight="true" outlineLevel="5" collapsed="false">
      <c r="A275" s="16" t="s">
        <v>72</v>
      </c>
      <c r="B275" s="17" t="s">
        <v>73</v>
      </c>
      <c r="C275" s="16" t="s">
        <v>284</v>
      </c>
      <c r="D275" s="16" t="s">
        <v>116</v>
      </c>
      <c r="E275" s="17" t="s">
        <v>117</v>
      </c>
      <c r="F275" s="16"/>
      <c r="G275" s="17"/>
      <c r="H275" s="18" t="n">
        <v>531314.42</v>
      </c>
      <c r="I275" s="18" t="n">
        <v>0</v>
      </c>
      <c r="J275" s="18" t="n">
        <v>531314.42</v>
      </c>
      <c r="K275" s="18" t="n">
        <v>0</v>
      </c>
      <c r="L275" s="18" t="n">
        <f aca="false">+I275+J275+K275</f>
        <v>531314.42</v>
      </c>
      <c r="M275" s="18" t="n">
        <v>531314.42</v>
      </c>
      <c r="N275" s="19" t="n">
        <f aca="false">M275/L275*100</f>
        <v>100</v>
      </c>
      <c r="O275" s="20" t="n">
        <f aca="false">M275-L275</f>
        <v>0</v>
      </c>
    </row>
    <row r="276" customFormat="false" ht="33.75" hidden="false" customHeight="true" outlineLevel="6" collapsed="false">
      <c r="A276" s="16" t="s">
        <v>72</v>
      </c>
      <c r="B276" s="17" t="s">
        <v>73</v>
      </c>
      <c r="C276" s="16" t="s">
        <v>284</v>
      </c>
      <c r="D276" s="16" t="s">
        <v>295</v>
      </c>
      <c r="E276" s="17" t="s">
        <v>296</v>
      </c>
      <c r="F276" s="16"/>
      <c r="G276" s="17"/>
      <c r="H276" s="18" t="n">
        <v>531314.42</v>
      </c>
      <c r="I276" s="18" t="n">
        <v>0</v>
      </c>
      <c r="J276" s="18" t="n">
        <v>531314.42</v>
      </c>
      <c r="K276" s="18" t="n">
        <v>0</v>
      </c>
      <c r="L276" s="18" t="n">
        <f aca="false">+I276+J276+K276</f>
        <v>531314.42</v>
      </c>
      <c r="M276" s="18" t="n">
        <v>531314.42</v>
      </c>
      <c r="N276" s="19" t="n">
        <f aca="false">M276/L276*100</f>
        <v>100</v>
      </c>
      <c r="O276" s="20" t="n">
        <f aca="false">M276-L276</f>
        <v>0</v>
      </c>
    </row>
    <row r="277" customFormat="false" ht="33.75" hidden="false" customHeight="true" outlineLevel="7" collapsed="false">
      <c r="A277" s="16" t="s">
        <v>72</v>
      </c>
      <c r="B277" s="17" t="s">
        <v>73</v>
      </c>
      <c r="C277" s="16" t="s">
        <v>284</v>
      </c>
      <c r="D277" s="16" t="s">
        <v>295</v>
      </c>
      <c r="E277" s="17" t="s">
        <v>296</v>
      </c>
      <c r="F277" s="16" t="s">
        <v>43</v>
      </c>
      <c r="G277" s="17" t="s">
        <v>44</v>
      </c>
      <c r="H277" s="18" t="n">
        <v>531314.42</v>
      </c>
      <c r="I277" s="18" t="n">
        <v>0</v>
      </c>
      <c r="J277" s="18" t="n">
        <v>531314.42</v>
      </c>
      <c r="K277" s="18" t="n">
        <v>0</v>
      </c>
      <c r="L277" s="18" t="n">
        <f aca="false">+I277+J277+K277</f>
        <v>531314.42</v>
      </c>
      <c r="M277" s="18" t="n">
        <v>531314.42</v>
      </c>
      <c r="N277" s="19" t="n">
        <f aca="false">M277/L277*100</f>
        <v>100</v>
      </c>
      <c r="O277" s="20" t="n">
        <f aca="false">M277-L277</f>
        <v>0</v>
      </c>
    </row>
    <row r="278" customFormat="false" ht="22.5" hidden="false" customHeight="true" outlineLevel="1" collapsed="false">
      <c r="A278" s="16" t="s">
        <v>72</v>
      </c>
      <c r="B278" s="17" t="s">
        <v>73</v>
      </c>
      <c r="C278" s="16" t="s">
        <v>297</v>
      </c>
      <c r="D278" s="16"/>
      <c r="E278" s="17"/>
      <c r="F278" s="16"/>
      <c r="G278" s="17"/>
      <c r="H278" s="18" t="n">
        <v>518153376.35</v>
      </c>
      <c r="I278" s="18" t="n">
        <v>15373579.18</v>
      </c>
      <c r="J278" s="18" t="n">
        <v>17667805.97</v>
      </c>
      <c r="K278" s="18" t="n">
        <v>94309230.02</v>
      </c>
      <c r="L278" s="18" t="n">
        <f aca="false">+I278+J278+K278</f>
        <v>127350615.17</v>
      </c>
      <c r="M278" s="18" t="n">
        <v>113220914.73</v>
      </c>
      <c r="N278" s="19" t="n">
        <f aca="false">M278/L278*100</f>
        <v>88.9048824608045</v>
      </c>
      <c r="O278" s="20" t="n">
        <f aca="false">M278-L278</f>
        <v>-14129700.44</v>
      </c>
    </row>
    <row r="279" customFormat="false" ht="22.5" hidden="false" customHeight="true" outlineLevel="2" collapsed="false">
      <c r="A279" s="16" t="s">
        <v>72</v>
      </c>
      <c r="B279" s="17" t="s">
        <v>73</v>
      </c>
      <c r="C279" s="16" t="s">
        <v>298</v>
      </c>
      <c r="D279" s="16"/>
      <c r="E279" s="17"/>
      <c r="F279" s="16"/>
      <c r="G279" s="17"/>
      <c r="H279" s="18" t="n">
        <v>39791505.85</v>
      </c>
      <c r="I279" s="18" t="n">
        <v>117768.04</v>
      </c>
      <c r="J279" s="18" t="n">
        <v>6502078.89</v>
      </c>
      <c r="K279" s="18" t="n">
        <v>1580238.33</v>
      </c>
      <c r="L279" s="18" t="n">
        <f aca="false">+I279+J279+K279</f>
        <v>8200085.26</v>
      </c>
      <c r="M279" s="18" t="n">
        <v>8200085.26</v>
      </c>
      <c r="N279" s="19" t="n">
        <f aca="false">M279/L279*100</f>
        <v>100</v>
      </c>
      <c r="O279" s="20" t="n">
        <f aca="false">M279-L279</f>
        <v>0</v>
      </c>
    </row>
    <row r="280" customFormat="false" ht="45" hidden="false" customHeight="true" outlineLevel="3" collapsed="false">
      <c r="A280" s="16" t="s">
        <v>72</v>
      </c>
      <c r="B280" s="17" t="s">
        <v>73</v>
      </c>
      <c r="C280" s="16" t="s">
        <v>298</v>
      </c>
      <c r="D280" s="16" t="s">
        <v>159</v>
      </c>
      <c r="E280" s="17" t="s">
        <v>160</v>
      </c>
      <c r="F280" s="16"/>
      <c r="G280" s="17"/>
      <c r="H280" s="18" t="n">
        <v>1899163.51</v>
      </c>
      <c r="I280" s="18" t="n">
        <v>0</v>
      </c>
      <c r="J280" s="18" t="n">
        <v>669642.18</v>
      </c>
      <c r="K280" s="18" t="n">
        <v>1131323.04</v>
      </c>
      <c r="L280" s="18" t="n">
        <f aca="false">+I280+J280+K280</f>
        <v>1800965.22</v>
      </c>
      <c r="M280" s="18" t="n">
        <v>1800965.22</v>
      </c>
      <c r="N280" s="19" t="n">
        <f aca="false">M280/L280*100</f>
        <v>100</v>
      </c>
      <c r="O280" s="20" t="n">
        <f aca="false">M280-L280</f>
        <v>0</v>
      </c>
    </row>
    <row r="281" customFormat="false" ht="45" hidden="false" customHeight="true" outlineLevel="4" collapsed="false">
      <c r="A281" s="16" t="s">
        <v>72</v>
      </c>
      <c r="B281" s="17" t="s">
        <v>73</v>
      </c>
      <c r="C281" s="16" t="s">
        <v>298</v>
      </c>
      <c r="D281" s="16" t="s">
        <v>161</v>
      </c>
      <c r="E281" s="17" t="s">
        <v>162</v>
      </c>
      <c r="F281" s="16"/>
      <c r="G281" s="17"/>
      <c r="H281" s="18" t="n">
        <v>1899163.51</v>
      </c>
      <c r="I281" s="18" t="n">
        <v>0</v>
      </c>
      <c r="J281" s="18" t="n">
        <v>669642.18</v>
      </c>
      <c r="K281" s="18" t="n">
        <v>1131323.04</v>
      </c>
      <c r="L281" s="18" t="n">
        <f aca="false">+I281+J281+K281</f>
        <v>1800965.22</v>
      </c>
      <c r="M281" s="18" t="n">
        <v>1800965.22</v>
      </c>
      <c r="N281" s="19" t="n">
        <f aca="false">M281/L281*100</f>
        <v>100</v>
      </c>
      <c r="O281" s="20" t="n">
        <f aca="false">M281-L281</f>
        <v>0</v>
      </c>
    </row>
    <row r="282" customFormat="false" ht="33.75" hidden="false" customHeight="true" outlineLevel="5" collapsed="false">
      <c r="A282" s="16" t="s">
        <v>72</v>
      </c>
      <c r="B282" s="17" t="s">
        <v>73</v>
      </c>
      <c r="C282" s="16" t="s">
        <v>298</v>
      </c>
      <c r="D282" s="16" t="s">
        <v>163</v>
      </c>
      <c r="E282" s="17" t="s">
        <v>164</v>
      </c>
      <c r="F282" s="16"/>
      <c r="G282" s="17"/>
      <c r="H282" s="18" t="n">
        <v>1899163.51</v>
      </c>
      <c r="I282" s="18" t="n">
        <v>0</v>
      </c>
      <c r="J282" s="18" t="n">
        <v>669642.18</v>
      </c>
      <c r="K282" s="18" t="n">
        <v>1131323.04</v>
      </c>
      <c r="L282" s="18" t="n">
        <f aca="false">+I282+J282+K282</f>
        <v>1800965.22</v>
      </c>
      <c r="M282" s="18" t="n">
        <v>1800965.22</v>
      </c>
      <c r="N282" s="19" t="n">
        <f aca="false">M282/L282*100</f>
        <v>100</v>
      </c>
      <c r="O282" s="20" t="n">
        <f aca="false">M282-L282</f>
        <v>0</v>
      </c>
    </row>
    <row r="283" customFormat="false" ht="67.5" hidden="false" customHeight="true" outlineLevel="6" collapsed="false">
      <c r="A283" s="16" t="s">
        <v>72</v>
      </c>
      <c r="B283" s="17" t="s">
        <v>73</v>
      </c>
      <c r="C283" s="16" t="s">
        <v>298</v>
      </c>
      <c r="D283" s="16" t="s">
        <v>299</v>
      </c>
      <c r="E283" s="17" t="s">
        <v>300</v>
      </c>
      <c r="F283" s="16"/>
      <c r="G283" s="17"/>
      <c r="H283" s="18" t="n">
        <v>1129000</v>
      </c>
      <c r="I283" s="18" t="n">
        <v>0</v>
      </c>
      <c r="J283" s="18" t="n">
        <v>0</v>
      </c>
      <c r="K283" s="18" t="n">
        <v>1129000</v>
      </c>
      <c r="L283" s="18" t="n">
        <f aca="false">+I283+J283+K283</f>
        <v>1129000</v>
      </c>
      <c r="M283" s="18" t="n">
        <v>1129000</v>
      </c>
      <c r="N283" s="19" t="n">
        <f aca="false">M283/L283*100</f>
        <v>100</v>
      </c>
      <c r="O283" s="20" t="n">
        <f aca="false">M283-L283</f>
        <v>0</v>
      </c>
    </row>
    <row r="284" customFormat="false" ht="67.5" hidden="false" customHeight="true" outlineLevel="7" collapsed="false">
      <c r="A284" s="16" t="s">
        <v>72</v>
      </c>
      <c r="B284" s="17" t="s">
        <v>73</v>
      </c>
      <c r="C284" s="16" t="s">
        <v>298</v>
      </c>
      <c r="D284" s="16" t="s">
        <v>299</v>
      </c>
      <c r="E284" s="17" t="s">
        <v>300</v>
      </c>
      <c r="F284" s="16" t="s">
        <v>64</v>
      </c>
      <c r="G284" s="17" t="s">
        <v>65</v>
      </c>
      <c r="H284" s="18" t="n">
        <v>1129000</v>
      </c>
      <c r="I284" s="18" t="n">
        <v>0</v>
      </c>
      <c r="J284" s="18" t="n">
        <v>0</v>
      </c>
      <c r="K284" s="18" t="n">
        <v>1129000</v>
      </c>
      <c r="L284" s="18" t="n">
        <f aca="false">+I284+J284+K284</f>
        <v>1129000</v>
      </c>
      <c r="M284" s="18" t="n">
        <v>1129000</v>
      </c>
      <c r="N284" s="19" t="n">
        <f aca="false">M284/L284*100</f>
        <v>100</v>
      </c>
      <c r="O284" s="20" t="n">
        <f aca="false">M284-L284</f>
        <v>0</v>
      </c>
    </row>
    <row r="285" customFormat="false" ht="22.5" hidden="false" customHeight="true" outlineLevel="6" collapsed="false">
      <c r="A285" s="16" t="s">
        <v>72</v>
      </c>
      <c r="B285" s="17" t="s">
        <v>73</v>
      </c>
      <c r="C285" s="16" t="s">
        <v>298</v>
      </c>
      <c r="D285" s="16" t="s">
        <v>301</v>
      </c>
      <c r="E285" s="17" t="s">
        <v>302</v>
      </c>
      <c r="F285" s="16"/>
      <c r="G285" s="17"/>
      <c r="H285" s="18" t="n">
        <v>80000</v>
      </c>
      <c r="I285" s="18" t="n">
        <v>0</v>
      </c>
      <c r="J285" s="18" t="n">
        <v>0</v>
      </c>
      <c r="K285" s="18" t="n">
        <v>0</v>
      </c>
      <c r="L285" s="18" t="n">
        <f aca="false">+I285+J285+K285</f>
        <v>0</v>
      </c>
      <c r="M285" s="18" t="n">
        <v>0</v>
      </c>
      <c r="N285" s="19" t="n">
        <v>0</v>
      </c>
      <c r="O285" s="20" t="n">
        <f aca="false">M285-L285</f>
        <v>0</v>
      </c>
    </row>
    <row r="286" customFormat="false" ht="33.75" hidden="false" customHeight="true" outlineLevel="7" collapsed="false">
      <c r="A286" s="16" t="s">
        <v>72</v>
      </c>
      <c r="B286" s="17" t="s">
        <v>73</v>
      </c>
      <c r="C286" s="16" t="s">
        <v>298</v>
      </c>
      <c r="D286" s="16" t="s">
        <v>301</v>
      </c>
      <c r="E286" s="17" t="s">
        <v>302</v>
      </c>
      <c r="F286" s="16" t="s">
        <v>229</v>
      </c>
      <c r="G286" s="17" t="s">
        <v>230</v>
      </c>
      <c r="H286" s="18" t="n">
        <v>80000</v>
      </c>
      <c r="I286" s="18" t="n">
        <v>0</v>
      </c>
      <c r="J286" s="18" t="n">
        <v>0</v>
      </c>
      <c r="K286" s="18" t="n">
        <v>0</v>
      </c>
      <c r="L286" s="18" t="n">
        <f aca="false">+I286+J286+K286</f>
        <v>0</v>
      </c>
      <c r="M286" s="18" t="n">
        <v>0</v>
      </c>
      <c r="N286" s="19" t="n">
        <v>0</v>
      </c>
      <c r="O286" s="20" t="n">
        <f aca="false">M286-L286</f>
        <v>0</v>
      </c>
    </row>
    <row r="287" customFormat="false" ht="56.25" hidden="false" customHeight="true" outlineLevel="6" collapsed="false">
      <c r="A287" s="16" t="s">
        <v>72</v>
      </c>
      <c r="B287" s="17" t="s">
        <v>73</v>
      </c>
      <c r="C287" s="16" t="s">
        <v>298</v>
      </c>
      <c r="D287" s="16" t="s">
        <v>303</v>
      </c>
      <c r="E287" s="17" t="s">
        <v>304</v>
      </c>
      <c r="F287" s="16"/>
      <c r="G287" s="17"/>
      <c r="H287" s="18" t="n">
        <v>690163.51</v>
      </c>
      <c r="I287" s="18" t="n">
        <v>0</v>
      </c>
      <c r="J287" s="18" t="n">
        <v>669642.18</v>
      </c>
      <c r="K287" s="18" t="n">
        <v>2323.04</v>
      </c>
      <c r="L287" s="18" t="n">
        <f aca="false">+I287+J287+K287</f>
        <v>671965.22</v>
      </c>
      <c r="M287" s="18" t="n">
        <v>671965.22</v>
      </c>
      <c r="N287" s="19" t="n">
        <f aca="false">M287/L287*100</f>
        <v>100</v>
      </c>
      <c r="O287" s="20" t="n">
        <f aca="false">M287-L287</f>
        <v>0</v>
      </c>
    </row>
    <row r="288" customFormat="false" ht="56.25" hidden="false" customHeight="true" outlineLevel="7" collapsed="false">
      <c r="A288" s="16" t="s">
        <v>72</v>
      </c>
      <c r="B288" s="17" t="s">
        <v>73</v>
      </c>
      <c r="C288" s="16" t="s">
        <v>298</v>
      </c>
      <c r="D288" s="16" t="s">
        <v>303</v>
      </c>
      <c r="E288" s="17" t="s">
        <v>304</v>
      </c>
      <c r="F288" s="16" t="s">
        <v>43</v>
      </c>
      <c r="G288" s="17" t="s">
        <v>44</v>
      </c>
      <c r="H288" s="18" t="n">
        <v>690163.51</v>
      </c>
      <c r="I288" s="18" t="n">
        <v>0</v>
      </c>
      <c r="J288" s="18" t="n">
        <v>669642.18</v>
      </c>
      <c r="K288" s="18" t="n">
        <v>2323.04</v>
      </c>
      <c r="L288" s="18" t="n">
        <f aca="false">+I288+J288+K288</f>
        <v>671965.22</v>
      </c>
      <c r="M288" s="18" t="n">
        <v>671965.22</v>
      </c>
      <c r="N288" s="19" t="n">
        <f aca="false">M288/L288*100</f>
        <v>100</v>
      </c>
      <c r="O288" s="20" t="n">
        <f aca="false">M288-L288</f>
        <v>0</v>
      </c>
    </row>
    <row r="289" customFormat="false" ht="45" hidden="false" customHeight="true" outlineLevel="3" collapsed="false">
      <c r="A289" s="16" t="s">
        <v>72</v>
      </c>
      <c r="B289" s="17" t="s">
        <v>73</v>
      </c>
      <c r="C289" s="16" t="s">
        <v>298</v>
      </c>
      <c r="D289" s="16" t="s">
        <v>305</v>
      </c>
      <c r="E289" s="17" t="s">
        <v>306</v>
      </c>
      <c r="F289" s="16"/>
      <c r="G289" s="17"/>
      <c r="H289" s="18" t="n">
        <v>3428757.45</v>
      </c>
      <c r="I289" s="18" t="n">
        <v>117768.04</v>
      </c>
      <c r="J289" s="18" t="n">
        <v>1103034.17</v>
      </c>
      <c r="K289" s="18" t="n">
        <v>202915.29</v>
      </c>
      <c r="L289" s="18" t="n">
        <f aca="false">+I289+J289+K289</f>
        <v>1423717.5</v>
      </c>
      <c r="M289" s="18" t="n">
        <v>1423717.5</v>
      </c>
      <c r="N289" s="19" t="n">
        <f aca="false">M289/L289*100</f>
        <v>100</v>
      </c>
      <c r="O289" s="20" t="n">
        <f aca="false">M289-L289</f>
        <v>0</v>
      </c>
    </row>
    <row r="290" customFormat="false" ht="33.75" hidden="false" customHeight="true" outlineLevel="4" collapsed="false">
      <c r="A290" s="16" t="s">
        <v>72</v>
      </c>
      <c r="B290" s="17" t="s">
        <v>73</v>
      </c>
      <c r="C290" s="16" t="s">
        <v>298</v>
      </c>
      <c r="D290" s="16" t="s">
        <v>307</v>
      </c>
      <c r="E290" s="17" t="s">
        <v>308</v>
      </c>
      <c r="F290" s="16"/>
      <c r="G290" s="17"/>
      <c r="H290" s="18" t="n">
        <v>3428757.45</v>
      </c>
      <c r="I290" s="18" t="n">
        <v>117768.04</v>
      </c>
      <c r="J290" s="18" t="n">
        <v>1103034.17</v>
      </c>
      <c r="K290" s="18" t="n">
        <v>202915.29</v>
      </c>
      <c r="L290" s="18" t="n">
        <f aca="false">+I290+J290+K290</f>
        <v>1423717.5</v>
      </c>
      <c r="M290" s="18" t="n">
        <v>1423717.5</v>
      </c>
      <c r="N290" s="19" t="n">
        <f aca="false">M290/L290*100</f>
        <v>100</v>
      </c>
      <c r="O290" s="20" t="n">
        <f aca="false">M290-L290</f>
        <v>0</v>
      </c>
    </row>
    <row r="291" customFormat="false" ht="33.75" hidden="false" customHeight="true" outlineLevel="5" collapsed="false">
      <c r="A291" s="16" t="s">
        <v>72</v>
      </c>
      <c r="B291" s="17" t="s">
        <v>73</v>
      </c>
      <c r="C291" s="16" t="s">
        <v>298</v>
      </c>
      <c r="D291" s="16" t="s">
        <v>309</v>
      </c>
      <c r="E291" s="17" t="s">
        <v>310</v>
      </c>
      <c r="F291" s="16"/>
      <c r="G291" s="17"/>
      <c r="H291" s="18" t="n">
        <v>3428757.45</v>
      </c>
      <c r="I291" s="18" t="n">
        <v>117768.04</v>
      </c>
      <c r="J291" s="18" t="n">
        <v>1103034.17</v>
      </c>
      <c r="K291" s="18" t="n">
        <v>202915.29</v>
      </c>
      <c r="L291" s="18" t="n">
        <f aca="false">+I291+J291+K291</f>
        <v>1423717.5</v>
      </c>
      <c r="M291" s="18" t="n">
        <v>1423717.5</v>
      </c>
      <c r="N291" s="19" t="n">
        <f aca="false">M291/L291*100</f>
        <v>100</v>
      </c>
      <c r="O291" s="20" t="n">
        <f aca="false">M291-L291</f>
        <v>0</v>
      </c>
    </row>
    <row r="292" customFormat="false" ht="33.75" hidden="false" customHeight="true" outlineLevel="7" collapsed="false">
      <c r="A292" s="16" t="s">
        <v>72</v>
      </c>
      <c r="B292" s="17" t="s">
        <v>73</v>
      </c>
      <c r="C292" s="16" t="s">
        <v>298</v>
      </c>
      <c r="D292" s="16" t="s">
        <v>309</v>
      </c>
      <c r="E292" s="17" t="s">
        <v>310</v>
      </c>
      <c r="F292" s="16" t="s">
        <v>43</v>
      </c>
      <c r="G292" s="17" t="s">
        <v>44</v>
      </c>
      <c r="H292" s="18" t="n">
        <v>3378757.45</v>
      </c>
      <c r="I292" s="18" t="n">
        <v>94034.54</v>
      </c>
      <c r="J292" s="18" t="n">
        <v>1103034.17</v>
      </c>
      <c r="K292" s="18" t="n">
        <v>185915.29</v>
      </c>
      <c r="L292" s="18" t="n">
        <f aca="false">+I292+J292+K292</f>
        <v>1382984</v>
      </c>
      <c r="M292" s="18" t="n">
        <v>1382984</v>
      </c>
      <c r="N292" s="19" t="n">
        <f aca="false">M292/L292*100</f>
        <v>100</v>
      </c>
      <c r="O292" s="20" t="n">
        <f aca="false">M292-L292</f>
        <v>0</v>
      </c>
    </row>
    <row r="293" customFormat="false" ht="33.75" hidden="false" customHeight="true" outlineLevel="7" collapsed="false">
      <c r="A293" s="16" t="s">
        <v>72</v>
      </c>
      <c r="B293" s="17" t="s">
        <v>73</v>
      </c>
      <c r="C293" s="16" t="s">
        <v>298</v>
      </c>
      <c r="D293" s="16" t="s">
        <v>309</v>
      </c>
      <c r="E293" s="17" t="s">
        <v>310</v>
      </c>
      <c r="F293" s="16" t="s">
        <v>199</v>
      </c>
      <c r="G293" s="17" t="s">
        <v>200</v>
      </c>
      <c r="H293" s="18" t="n">
        <v>50000</v>
      </c>
      <c r="I293" s="18" t="n">
        <v>23733.5</v>
      </c>
      <c r="J293" s="18" t="n">
        <v>0</v>
      </c>
      <c r="K293" s="18" t="n">
        <v>17000</v>
      </c>
      <c r="L293" s="18" t="n">
        <f aca="false">+I293+J293+K293</f>
        <v>40733.5</v>
      </c>
      <c r="M293" s="18" t="n">
        <v>40733.5</v>
      </c>
      <c r="N293" s="19" t="n">
        <f aca="false">M293/L293*100</f>
        <v>100</v>
      </c>
      <c r="O293" s="20" t="n">
        <f aca="false">M293-L293</f>
        <v>0</v>
      </c>
    </row>
    <row r="294" customFormat="false" ht="45" hidden="false" customHeight="true" outlineLevel="3" collapsed="false">
      <c r="A294" s="16" t="s">
        <v>72</v>
      </c>
      <c r="B294" s="17" t="s">
        <v>73</v>
      </c>
      <c r="C294" s="16" t="s">
        <v>298</v>
      </c>
      <c r="D294" s="16" t="s">
        <v>311</v>
      </c>
      <c r="E294" s="17" t="s">
        <v>312</v>
      </c>
      <c r="F294" s="16"/>
      <c r="G294" s="17"/>
      <c r="H294" s="18" t="n">
        <v>34463584.89</v>
      </c>
      <c r="I294" s="18" t="n">
        <v>0</v>
      </c>
      <c r="J294" s="18" t="n">
        <v>4729402.54</v>
      </c>
      <c r="K294" s="18" t="n">
        <v>246000</v>
      </c>
      <c r="L294" s="18" t="n">
        <f aca="false">+I294+J294+K294</f>
        <v>4975402.54</v>
      </c>
      <c r="M294" s="18" t="n">
        <v>4975402.54</v>
      </c>
      <c r="N294" s="19" t="n">
        <f aca="false">M294/L294*100</f>
        <v>100</v>
      </c>
      <c r="O294" s="20" t="n">
        <f aca="false">M294-L294</f>
        <v>0</v>
      </c>
    </row>
    <row r="295" customFormat="false" ht="56.25" hidden="false" customHeight="true" outlineLevel="4" collapsed="false">
      <c r="A295" s="16" t="s">
        <v>72</v>
      </c>
      <c r="B295" s="17" t="s">
        <v>73</v>
      </c>
      <c r="C295" s="16" t="s">
        <v>298</v>
      </c>
      <c r="D295" s="16" t="s">
        <v>313</v>
      </c>
      <c r="E295" s="17" t="s">
        <v>314</v>
      </c>
      <c r="F295" s="16"/>
      <c r="G295" s="17"/>
      <c r="H295" s="18" t="n">
        <v>28795539.96</v>
      </c>
      <c r="I295" s="18" t="n">
        <v>0</v>
      </c>
      <c r="J295" s="18" t="n">
        <v>0</v>
      </c>
      <c r="K295" s="18" t="n">
        <v>246000</v>
      </c>
      <c r="L295" s="18" t="n">
        <f aca="false">+I295+J295+K295</f>
        <v>246000</v>
      </c>
      <c r="M295" s="18" t="n">
        <v>246000</v>
      </c>
      <c r="N295" s="19" t="n">
        <f aca="false">M295/L295*100</f>
        <v>100</v>
      </c>
      <c r="O295" s="20" t="n">
        <f aca="false">M295-L295</f>
        <v>0</v>
      </c>
    </row>
    <row r="296" customFormat="false" ht="67.5" hidden="false" customHeight="true" outlineLevel="5" collapsed="false">
      <c r="A296" s="16" t="s">
        <v>72</v>
      </c>
      <c r="B296" s="17" t="s">
        <v>73</v>
      </c>
      <c r="C296" s="16" t="s">
        <v>298</v>
      </c>
      <c r="D296" s="16" t="s">
        <v>315</v>
      </c>
      <c r="E296" s="17" t="s">
        <v>316</v>
      </c>
      <c r="F296" s="16"/>
      <c r="G296" s="17"/>
      <c r="H296" s="18" t="n">
        <v>270000</v>
      </c>
      <c r="I296" s="18" t="n">
        <v>0</v>
      </c>
      <c r="J296" s="18" t="n">
        <v>0</v>
      </c>
      <c r="K296" s="18" t="n">
        <v>246000</v>
      </c>
      <c r="L296" s="18" t="n">
        <f aca="false">+I296+J296+K296</f>
        <v>246000</v>
      </c>
      <c r="M296" s="18" t="n">
        <v>246000</v>
      </c>
      <c r="N296" s="19" t="n">
        <f aca="false">M296/L296*100</f>
        <v>100</v>
      </c>
      <c r="O296" s="20" t="n">
        <f aca="false">M296-L296</f>
        <v>0</v>
      </c>
    </row>
    <row r="297" customFormat="false" ht="67.5" hidden="false" customHeight="true" outlineLevel="7" collapsed="false">
      <c r="A297" s="16" t="s">
        <v>72</v>
      </c>
      <c r="B297" s="17" t="s">
        <v>73</v>
      </c>
      <c r="C297" s="16" t="s">
        <v>298</v>
      </c>
      <c r="D297" s="16" t="s">
        <v>315</v>
      </c>
      <c r="E297" s="17" t="s">
        <v>316</v>
      </c>
      <c r="F297" s="16" t="s">
        <v>43</v>
      </c>
      <c r="G297" s="17" t="s">
        <v>44</v>
      </c>
      <c r="H297" s="18" t="n">
        <v>270000</v>
      </c>
      <c r="I297" s="18" t="n">
        <v>0</v>
      </c>
      <c r="J297" s="18" t="n">
        <v>0</v>
      </c>
      <c r="K297" s="18" t="n">
        <v>246000</v>
      </c>
      <c r="L297" s="18" t="n">
        <f aca="false">+I297+J297+K297</f>
        <v>246000</v>
      </c>
      <c r="M297" s="18" t="n">
        <v>246000</v>
      </c>
      <c r="N297" s="19" t="n">
        <f aca="false">M297/L297*100</f>
        <v>100</v>
      </c>
      <c r="O297" s="20" t="n">
        <f aca="false">M297-L297</f>
        <v>0</v>
      </c>
    </row>
    <row r="298" customFormat="false" ht="45" hidden="false" customHeight="true" outlineLevel="5" collapsed="false">
      <c r="A298" s="16" t="s">
        <v>72</v>
      </c>
      <c r="B298" s="17" t="s">
        <v>73</v>
      </c>
      <c r="C298" s="16" t="s">
        <v>298</v>
      </c>
      <c r="D298" s="16" t="s">
        <v>317</v>
      </c>
      <c r="E298" s="17" t="s">
        <v>318</v>
      </c>
      <c r="F298" s="16"/>
      <c r="G298" s="17"/>
      <c r="H298" s="18" t="n">
        <v>28525539.96</v>
      </c>
      <c r="I298" s="18" t="n">
        <v>0</v>
      </c>
      <c r="J298" s="18" t="n">
        <v>0</v>
      </c>
      <c r="K298" s="18" t="n">
        <v>0</v>
      </c>
      <c r="L298" s="18" t="n">
        <f aca="false">+I298+J298+K298</f>
        <v>0</v>
      </c>
      <c r="M298" s="18" t="n">
        <v>0</v>
      </c>
      <c r="N298" s="19" t="n">
        <v>0</v>
      </c>
      <c r="O298" s="20" t="n">
        <f aca="false">M298-L298</f>
        <v>0</v>
      </c>
    </row>
    <row r="299" customFormat="false" ht="45" hidden="false" customHeight="true" outlineLevel="7" collapsed="false">
      <c r="A299" s="16" t="s">
        <v>72</v>
      </c>
      <c r="B299" s="17" t="s">
        <v>73</v>
      </c>
      <c r="C299" s="16" t="s">
        <v>298</v>
      </c>
      <c r="D299" s="16" t="s">
        <v>317</v>
      </c>
      <c r="E299" s="17" t="s">
        <v>318</v>
      </c>
      <c r="F299" s="16" t="s">
        <v>229</v>
      </c>
      <c r="G299" s="17" t="s">
        <v>230</v>
      </c>
      <c r="H299" s="18" t="n">
        <v>28525539.96</v>
      </c>
      <c r="I299" s="18" t="n">
        <v>0</v>
      </c>
      <c r="J299" s="18" t="n">
        <v>0</v>
      </c>
      <c r="K299" s="18" t="n">
        <v>0</v>
      </c>
      <c r="L299" s="18" t="n">
        <f aca="false">+I299+J299+K299</f>
        <v>0</v>
      </c>
      <c r="M299" s="18" t="n">
        <v>0</v>
      </c>
      <c r="N299" s="19" t="n">
        <v>0</v>
      </c>
      <c r="O299" s="20" t="n">
        <f aca="false">M299-L299</f>
        <v>0</v>
      </c>
    </row>
    <row r="300" customFormat="false" ht="33.75" hidden="false" customHeight="true" outlineLevel="4" collapsed="false">
      <c r="A300" s="16" t="s">
        <v>72</v>
      </c>
      <c r="B300" s="17" t="s">
        <v>73</v>
      </c>
      <c r="C300" s="16" t="s">
        <v>298</v>
      </c>
      <c r="D300" s="16" t="s">
        <v>319</v>
      </c>
      <c r="E300" s="17" t="s">
        <v>320</v>
      </c>
      <c r="F300" s="16"/>
      <c r="G300" s="17"/>
      <c r="H300" s="18" t="n">
        <v>519233.34</v>
      </c>
      <c r="I300" s="18" t="n">
        <v>0</v>
      </c>
      <c r="J300" s="18" t="n">
        <v>501233.34</v>
      </c>
      <c r="K300" s="18" t="n">
        <v>0</v>
      </c>
      <c r="L300" s="18" t="n">
        <f aca="false">+I300+J300+K300</f>
        <v>501233.34</v>
      </c>
      <c r="M300" s="18" t="n">
        <v>501233.34</v>
      </c>
      <c r="N300" s="19" t="n">
        <f aca="false">M300/L300*100</f>
        <v>100</v>
      </c>
      <c r="O300" s="20" t="n">
        <f aca="false">M300-L300</f>
        <v>0</v>
      </c>
    </row>
    <row r="301" customFormat="false" ht="22.5" hidden="false" customHeight="true" outlineLevel="5" collapsed="false">
      <c r="A301" s="16" t="s">
        <v>72</v>
      </c>
      <c r="B301" s="17" t="s">
        <v>73</v>
      </c>
      <c r="C301" s="16" t="s">
        <v>298</v>
      </c>
      <c r="D301" s="16" t="s">
        <v>321</v>
      </c>
      <c r="E301" s="17" t="s">
        <v>322</v>
      </c>
      <c r="F301" s="16"/>
      <c r="G301" s="17"/>
      <c r="H301" s="18" t="n">
        <v>501233.34</v>
      </c>
      <c r="I301" s="18" t="n">
        <v>0</v>
      </c>
      <c r="J301" s="18" t="n">
        <v>501233.34</v>
      </c>
      <c r="K301" s="18" t="n">
        <v>0</v>
      </c>
      <c r="L301" s="18" t="n">
        <f aca="false">+I301+J301+K301</f>
        <v>501233.34</v>
      </c>
      <c r="M301" s="18" t="n">
        <v>501233.34</v>
      </c>
      <c r="N301" s="19" t="n">
        <f aca="false">M301/L301*100</f>
        <v>100</v>
      </c>
      <c r="O301" s="20" t="n">
        <f aca="false">M301-L301</f>
        <v>0</v>
      </c>
    </row>
    <row r="302" customFormat="false" ht="33.75" hidden="false" customHeight="true" outlineLevel="7" collapsed="false">
      <c r="A302" s="16" t="s">
        <v>72</v>
      </c>
      <c r="B302" s="17" t="s">
        <v>73</v>
      </c>
      <c r="C302" s="16" t="s">
        <v>298</v>
      </c>
      <c r="D302" s="16" t="s">
        <v>321</v>
      </c>
      <c r="E302" s="17" t="s">
        <v>322</v>
      </c>
      <c r="F302" s="16" t="s">
        <v>43</v>
      </c>
      <c r="G302" s="17" t="s">
        <v>44</v>
      </c>
      <c r="H302" s="18" t="n">
        <v>501233.34</v>
      </c>
      <c r="I302" s="18" t="n">
        <v>0</v>
      </c>
      <c r="J302" s="18" t="n">
        <v>501233.34</v>
      </c>
      <c r="K302" s="18" t="n">
        <v>0</v>
      </c>
      <c r="L302" s="18" t="n">
        <f aca="false">+I302+J302+K302</f>
        <v>501233.34</v>
      </c>
      <c r="M302" s="18" t="n">
        <v>501233.34</v>
      </c>
      <c r="N302" s="19" t="n">
        <f aca="false">M302/L302*100</f>
        <v>100</v>
      </c>
      <c r="O302" s="20" t="n">
        <f aca="false">M302-L302</f>
        <v>0</v>
      </c>
    </row>
    <row r="303" customFormat="false" ht="56.25" hidden="false" customHeight="true" outlineLevel="5" collapsed="false">
      <c r="A303" s="16" t="s">
        <v>72</v>
      </c>
      <c r="B303" s="17" t="s">
        <v>73</v>
      </c>
      <c r="C303" s="16" t="s">
        <v>298</v>
      </c>
      <c r="D303" s="16" t="s">
        <v>323</v>
      </c>
      <c r="E303" s="17" t="s">
        <v>324</v>
      </c>
      <c r="F303" s="16"/>
      <c r="G303" s="17"/>
      <c r="H303" s="18" t="n">
        <v>18000</v>
      </c>
      <c r="I303" s="18" t="n">
        <v>0</v>
      </c>
      <c r="J303" s="18" t="n">
        <v>0</v>
      </c>
      <c r="K303" s="18" t="n">
        <v>0</v>
      </c>
      <c r="L303" s="18" t="n">
        <f aca="false">+I303+J303+K303</f>
        <v>0</v>
      </c>
      <c r="M303" s="18" t="n">
        <v>0</v>
      </c>
      <c r="N303" s="19" t="n">
        <v>0</v>
      </c>
      <c r="O303" s="20" t="n">
        <f aca="false">M303-L303</f>
        <v>0</v>
      </c>
    </row>
    <row r="304" customFormat="false" ht="56.25" hidden="false" customHeight="true" outlineLevel="7" collapsed="false">
      <c r="A304" s="16" t="s">
        <v>72</v>
      </c>
      <c r="B304" s="17" t="s">
        <v>73</v>
      </c>
      <c r="C304" s="16" t="s">
        <v>298</v>
      </c>
      <c r="D304" s="16" t="s">
        <v>323</v>
      </c>
      <c r="E304" s="17" t="s">
        <v>324</v>
      </c>
      <c r="F304" s="16" t="s">
        <v>43</v>
      </c>
      <c r="G304" s="17" t="s">
        <v>44</v>
      </c>
      <c r="H304" s="18" t="n">
        <v>18000</v>
      </c>
      <c r="I304" s="18" t="n">
        <v>0</v>
      </c>
      <c r="J304" s="18" t="n">
        <v>0</v>
      </c>
      <c r="K304" s="18" t="n">
        <v>0</v>
      </c>
      <c r="L304" s="18" t="n">
        <f aca="false">+I304+J304+K304</f>
        <v>0</v>
      </c>
      <c r="M304" s="18" t="n">
        <v>0</v>
      </c>
      <c r="N304" s="19" t="n">
        <v>0</v>
      </c>
      <c r="O304" s="20" t="n">
        <f aca="false">M304-L304</f>
        <v>0</v>
      </c>
    </row>
    <row r="305" customFormat="false" ht="45" hidden="false" customHeight="true" outlineLevel="4" collapsed="false">
      <c r="A305" s="16" t="s">
        <v>72</v>
      </c>
      <c r="B305" s="17" t="s">
        <v>73</v>
      </c>
      <c r="C305" s="16" t="s">
        <v>298</v>
      </c>
      <c r="D305" s="16" t="s">
        <v>325</v>
      </c>
      <c r="E305" s="17" t="s">
        <v>326</v>
      </c>
      <c r="F305" s="16"/>
      <c r="G305" s="17"/>
      <c r="H305" s="18" t="n">
        <v>5148811.59</v>
      </c>
      <c r="I305" s="18" t="n">
        <v>0</v>
      </c>
      <c r="J305" s="18" t="n">
        <v>4228169.2</v>
      </c>
      <c r="K305" s="18" t="n">
        <v>0</v>
      </c>
      <c r="L305" s="18" t="n">
        <f aca="false">+I305+J305+K305</f>
        <v>4228169.2</v>
      </c>
      <c r="M305" s="18" t="n">
        <v>4228169.2</v>
      </c>
      <c r="N305" s="19" t="n">
        <f aca="false">M305/L305*100</f>
        <v>100</v>
      </c>
      <c r="O305" s="20" t="n">
        <f aca="false">M305-L305</f>
        <v>0</v>
      </c>
    </row>
    <row r="306" customFormat="false" ht="90" hidden="false" customHeight="true" outlineLevel="5" collapsed="false">
      <c r="A306" s="16" t="s">
        <v>72</v>
      </c>
      <c r="B306" s="17" t="s">
        <v>73</v>
      </c>
      <c r="C306" s="16" t="s">
        <v>298</v>
      </c>
      <c r="D306" s="16" t="s">
        <v>327</v>
      </c>
      <c r="E306" s="17" t="s">
        <v>328</v>
      </c>
      <c r="F306" s="16"/>
      <c r="G306" s="17"/>
      <c r="H306" s="18" t="n">
        <v>5148811.59</v>
      </c>
      <c r="I306" s="18" t="n">
        <v>0</v>
      </c>
      <c r="J306" s="18" t="n">
        <v>4228169.2</v>
      </c>
      <c r="K306" s="18" t="n">
        <v>0</v>
      </c>
      <c r="L306" s="18" t="n">
        <f aca="false">+I306+J306+K306</f>
        <v>4228169.2</v>
      </c>
      <c r="M306" s="18" t="n">
        <v>4228169.2</v>
      </c>
      <c r="N306" s="19" t="n">
        <f aca="false">M306/L306*100</f>
        <v>100</v>
      </c>
      <c r="O306" s="20" t="n">
        <f aca="false">M306-L306</f>
        <v>0</v>
      </c>
    </row>
    <row r="307" customFormat="false" ht="33.75" hidden="false" customHeight="true" outlineLevel="6" collapsed="false">
      <c r="A307" s="16" t="s">
        <v>72</v>
      </c>
      <c r="B307" s="17" t="s">
        <v>73</v>
      </c>
      <c r="C307" s="16" t="s">
        <v>298</v>
      </c>
      <c r="D307" s="16" t="s">
        <v>329</v>
      </c>
      <c r="E307" s="17" t="s">
        <v>330</v>
      </c>
      <c r="F307" s="16"/>
      <c r="G307" s="17"/>
      <c r="H307" s="18" t="n">
        <v>2212221.25</v>
      </c>
      <c r="I307" s="18" t="n">
        <v>0</v>
      </c>
      <c r="J307" s="18" t="n">
        <v>1580708.96</v>
      </c>
      <c r="K307" s="18" t="n">
        <v>0</v>
      </c>
      <c r="L307" s="18" t="n">
        <f aca="false">+I307+J307+K307</f>
        <v>1580708.96</v>
      </c>
      <c r="M307" s="18" t="n">
        <v>1580708.96</v>
      </c>
      <c r="N307" s="19" t="n">
        <f aca="false">M307/L307*100</f>
        <v>100</v>
      </c>
      <c r="O307" s="20" t="n">
        <f aca="false">M307-L307</f>
        <v>0</v>
      </c>
    </row>
    <row r="308" customFormat="false" ht="33.75" hidden="false" customHeight="true" outlineLevel="7" collapsed="false">
      <c r="A308" s="16" t="s">
        <v>72</v>
      </c>
      <c r="B308" s="17" t="s">
        <v>73</v>
      </c>
      <c r="C308" s="16" t="s">
        <v>298</v>
      </c>
      <c r="D308" s="16" t="s">
        <v>329</v>
      </c>
      <c r="E308" s="17" t="s">
        <v>330</v>
      </c>
      <c r="F308" s="16" t="s">
        <v>229</v>
      </c>
      <c r="G308" s="17" t="s">
        <v>230</v>
      </c>
      <c r="H308" s="18" t="n">
        <v>2212221.25</v>
      </c>
      <c r="I308" s="18" t="n">
        <v>0</v>
      </c>
      <c r="J308" s="18" t="n">
        <v>1580708.96</v>
      </c>
      <c r="K308" s="18" t="n">
        <v>0</v>
      </c>
      <c r="L308" s="18" t="n">
        <f aca="false">+I308+J308+K308</f>
        <v>1580708.96</v>
      </c>
      <c r="M308" s="18" t="n">
        <v>1580708.96</v>
      </c>
      <c r="N308" s="19" t="n">
        <f aca="false">M308/L308*100</f>
        <v>100</v>
      </c>
      <c r="O308" s="20" t="n">
        <f aca="false">M308-L308</f>
        <v>0</v>
      </c>
    </row>
    <row r="309" customFormat="false" ht="33.75" hidden="false" customHeight="true" outlineLevel="6" collapsed="false">
      <c r="A309" s="16" t="s">
        <v>72</v>
      </c>
      <c r="B309" s="17" t="s">
        <v>73</v>
      </c>
      <c r="C309" s="16" t="s">
        <v>298</v>
      </c>
      <c r="D309" s="16" t="s">
        <v>331</v>
      </c>
      <c r="E309" s="17" t="s">
        <v>332</v>
      </c>
      <c r="F309" s="16"/>
      <c r="G309" s="17"/>
      <c r="H309" s="18" t="n">
        <v>2936590.34</v>
      </c>
      <c r="I309" s="18" t="n">
        <v>0</v>
      </c>
      <c r="J309" s="18" t="n">
        <v>2647460.24</v>
      </c>
      <c r="K309" s="18" t="n">
        <v>0</v>
      </c>
      <c r="L309" s="18" t="n">
        <f aca="false">+I309+J309+K309</f>
        <v>2647460.24</v>
      </c>
      <c r="M309" s="18" t="n">
        <v>2647460.24</v>
      </c>
      <c r="N309" s="19" t="n">
        <f aca="false">M309/L309*100</f>
        <v>100</v>
      </c>
      <c r="O309" s="20" t="n">
        <f aca="false">M309-L309</f>
        <v>0</v>
      </c>
    </row>
    <row r="310" customFormat="false" ht="33.75" hidden="false" customHeight="true" outlineLevel="7" collapsed="false">
      <c r="A310" s="16" t="s">
        <v>72</v>
      </c>
      <c r="B310" s="17" t="s">
        <v>73</v>
      </c>
      <c r="C310" s="16" t="s">
        <v>298</v>
      </c>
      <c r="D310" s="16" t="s">
        <v>331</v>
      </c>
      <c r="E310" s="17" t="s">
        <v>332</v>
      </c>
      <c r="F310" s="16" t="s">
        <v>229</v>
      </c>
      <c r="G310" s="17" t="s">
        <v>230</v>
      </c>
      <c r="H310" s="18" t="n">
        <v>2936590.34</v>
      </c>
      <c r="I310" s="18" t="n">
        <v>0</v>
      </c>
      <c r="J310" s="18" t="n">
        <v>2647460.24</v>
      </c>
      <c r="K310" s="18" t="n">
        <v>0</v>
      </c>
      <c r="L310" s="18" t="n">
        <f aca="false">+I310+J310+K310</f>
        <v>2647460.24</v>
      </c>
      <c r="M310" s="18" t="n">
        <v>2647460.24</v>
      </c>
      <c r="N310" s="19" t="n">
        <f aca="false">M310/L310*100</f>
        <v>100</v>
      </c>
      <c r="O310" s="20" t="n">
        <f aca="false">M310-L310</f>
        <v>0</v>
      </c>
    </row>
    <row r="311" customFormat="false" ht="22.5" hidden="false" customHeight="true" outlineLevel="2" collapsed="false">
      <c r="A311" s="16" t="s">
        <v>72</v>
      </c>
      <c r="B311" s="17" t="s">
        <v>73</v>
      </c>
      <c r="C311" s="16" t="s">
        <v>333</v>
      </c>
      <c r="D311" s="16"/>
      <c r="E311" s="17"/>
      <c r="F311" s="16"/>
      <c r="G311" s="17"/>
      <c r="H311" s="18" t="n">
        <v>412260186.36</v>
      </c>
      <c r="I311" s="18" t="n">
        <v>8625864.67</v>
      </c>
      <c r="J311" s="18" t="n">
        <v>5233850.43</v>
      </c>
      <c r="K311" s="18" t="n">
        <v>52724145.67</v>
      </c>
      <c r="L311" s="18" t="n">
        <f aca="false">+I311+J311+K311</f>
        <v>66583860.77</v>
      </c>
      <c r="M311" s="18" t="n">
        <v>66466071.97</v>
      </c>
      <c r="N311" s="19" t="n">
        <f aca="false">M311/L311*100</f>
        <v>99.823097070915</v>
      </c>
      <c r="O311" s="20" t="n">
        <f aca="false">M311-L311</f>
        <v>-117788.800000004</v>
      </c>
    </row>
    <row r="312" customFormat="false" ht="45" hidden="false" customHeight="true" outlineLevel="3" collapsed="false">
      <c r="A312" s="16" t="s">
        <v>72</v>
      </c>
      <c r="B312" s="17" t="s">
        <v>73</v>
      </c>
      <c r="C312" s="16" t="s">
        <v>333</v>
      </c>
      <c r="D312" s="16" t="s">
        <v>159</v>
      </c>
      <c r="E312" s="17" t="s">
        <v>160</v>
      </c>
      <c r="F312" s="16"/>
      <c r="G312" s="17"/>
      <c r="H312" s="18" t="n">
        <v>570000</v>
      </c>
      <c r="I312" s="18" t="n">
        <v>0</v>
      </c>
      <c r="J312" s="18" t="n">
        <v>0</v>
      </c>
      <c r="K312" s="18" t="n">
        <v>570000</v>
      </c>
      <c r="L312" s="18" t="n">
        <f aca="false">+I312+J312+K312</f>
        <v>570000</v>
      </c>
      <c r="M312" s="18" t="n">
        <v>570000</v>
      </c>
      <c r="N312" s="19" t="n">
        <f aca="false">M312/L312*100</f>
        <v>100</v>
      </c>
      <c r="O312" s="20" t="n">
        <f aca="false">M312-L312</f>
        <v>0</v>
      </c>
    </row>
    <row r="313" customFormat="false" ht="45" hidden="false" customHeight="true" outlineLevel="4" collapsed="false">
      <c r="A313" s="16" t="s">
        <v>72</v>
      </c>
      <c r="B313" s="17" t="s">
        <v>73</v>
      </c>
      <c r="C313" s="16" t="s">
        <v>333</v>
      </c>
      <c r="D313" s="16" t="s">
        <v>161</v>
      </c>
      <c r="E313" s="17" t="s">
        <v>162</v>
      </c>
      <c r="F313" s="16"/>
      <c r="G313" s="17"/>
      <c r="H313" s="18" t="n">
        <v>570000</v>
      </c>
      <c r="I313" s="18" t="n">
        <v>0</v>
      </c>
      <c r="J313" s="18" t="n">
        <v>0</v>
      </c>
      <c r="K313" s="18" t="n">
        <v>570000</v>
      </c>
      <c r="L313" s="18" t="n">
        <f aca="false">+I313+J313+K313</f>
        <v>570000</v>
      </c>
      <c r="M313" s="18" t="n">
        <v>570000</v>
      </c>
      <c r="N313" s="19" t="n">
        <f aca="false">M313/L313*100</f>
        <v>100</v>
      </c>
      <c r="O313" s="20" t="n">
        <f aca="false">M313-L313</f>
        <v>0</v>
      </c>
    </row>
    <row r="314" customFormat="false" ht="33.75" hidden="false" customHeight="true" outlineLevel="5" collapsed="false">
      <c r="A314" s="16" t="s">
        <v>72</v>
      </c>
      <c r="B314" s="17" t="s">
        <v>73</v>
      </c>
      <c r="C314" s="16" t="s">
        <v>333</v>
      </c>
      <c r="D314" s="16" t="s">
        <v>163</v>
      </c>
      <c r="E314" s="17" t="s">
        <v>164</v>
      </c>
      <c r="F314" s="16"/>
      <c r="G314" s="17"/>
      <c r="H314" s="18" t="n">
        <v>570000</v>
      </c>
      <c r="I314" s="18" t="n">
        <v>0</v>
      </c>
      <c r="J314" s="18" t="n">
        <v>0</v>
      </c>
      <c r="K314" s="18" t="n">
        <v>570000</v>
      </c>
      <c r="L314" s="18" t="n">
        <f aca="false">+I314+J314+K314</f>
        <v>570000</v>
      </c>
      <c r="M314" s="18" t="n">
        <v>570000</v>
      </c>
      <c r="N314" s="19" t="n">
        <f aca="false">M314/L314*100</f>
        <v>100</v>
      </c>
      <c r="O314" s="20" t="n">
        <f aca="false">M314-L314</f>
        <v>0</v>
      </c>
    </row>
    <row r="315" customFormat="false" ht="22.5" hidden="false" customHeight="true" outlineLevel="6" collapsed="false">
      <c r="A315" s="16" t="s">
        <v>72</v>
      </c>
      <c r="B315" s="17" t="s">
        <v>73</v>
      </c>
      <c r="C315" s="16" t="s">
        <v>333</v>
      </c>
      <c r="D315" s="16" t="s">
        <v>334</v>
      </c>
      <c r="E315" s="17" t="s">
        <v>335</v>
      </c>
      <c r="F315" s="16"/>
      <c r="G315" s="17"/>
      <c r="H315" s="18" t="n">
        <v>570000</v>
      </c>
      <c r="I315" s="18" t="n">
        <v>0</v>
      </c>
      <c r="J315" s="18" t="n">
        <v>0</v>
      </c>
      <c r="K315" s="18" t="n">
        <v>570000</v>
      </c>
      <c r="L315" s="18" t="n">
        <f aca="false">+I315+J315+K315</f>
        <v>570000</v>
      </c>
      <c r="M315" s="18" t="n">
        <v>570000</v>
      </c>
      <c r="N315" s="19" t="n">
        <f aca="false">M315/L315*100</f>
        <v>100</v>
      </c>
      <c r="O315" s="20" t="n">
        <f aca="false">M315-L315</f>
        <v>0</v>
      </c>
    </row>
    <row r="316" customFormat="false" ht="33.75" hidden="false" customHeight="true" outlineLevel="7" collapsed="false">
      <c r="A316" s="16" t="s">
        <v>72</v>
      </c>
      <c r="B316" s="17" t="s">
        <v>73</v>
      </c>
      <c r="C316" s="16" t="s">
        <v>333</v>
      </c>
      <c r="D316" s="16" t="s">
        <v>334</v>
      </c>
      <c r="E316" s="17" t="s">
        <v>335</v>
      </c>
      <c r="F316" s="16" t="s">
        <v>43</v>
      </c>
      <c r="G316" s="17" t="s">
        <v>44</v>
      </c>
      <c r="H316" s="18" t="n">
        <v>570000</v>
      </c>
      <c r="I316" s="18" t="n">
        <v>0</v>
      </c>
      <c r="J316" s="18" t="n">
        <v>0</v>
      </c>
      <c r="K316" s="18" t="n">
        <v>570000</v>
      </c>
      <c r="L316" s="18" t="n">
        <f aca="false">+I316+J316+K316</f>
        <v>570000</v>
      </c>
      <c r="M316" s="18" t="n">
        <v>570000</v>
      </c>
      <c r="N316" s="19" t="n">
        <f aca="false">M316/L316*100</f>
        <v>100</v>
      </c>
      <c r="O316" s="20" t="n">
        <f aca="false">M316-L316</f>
        <v>0</v>
      </c>
    </row>
    <row r="317" customFormat="false" ht="45" hidden="false" customHeight="true" outlineLevel="3" collapsed="false">
      <c r="A317" s="16" t="s">
        <v>72</v>
      </c>
      <c r="B317" s="17" t="s">
        <v>73</v>
      </c>
      <c r="C317" s="16" t="s">
        <v>333</v>
      </c>
      <c r="D317" s="16" t="s">
        <v>305</v>
      </c>
      <c r="E317" s="17" t="s">
        <v>306</v>
      </c>
      <c r="F317" s="16"/>
      <c r="G317" s="17"/>
      <c r="H317" s="18" t="n">
        <v>411454674.9</v>
      </c>
      <c r="I317" s="18" t="n">
        <v>8625864.67</v>
      </c>
      <c r="J317" s="18" t="n">
        <v>5233850.43</v>
      </c>
      <c r="K317" s="18" t="n">
        <v>51918892.46</v>
      </c>
      <c r="L317" s="18" t="n">
        <f aca="false">+I317+J317+K317</f>
        <v>65778607.56</v>
      </c>
      <c r="M317" s="18" t="n">
        <v>65660818.76</v>
      </c>
      <c r="N317" s="19" t="n">
        <f aca="false">M317/L317*100</f>
        <v>99.8209314481269</v>
      </c>
      <c r="O317" s="20" t="n">
        <f aca="false">M317-L317</f>
        <v>-117788.800000004</v>
      </c>
    </row>
    <row r="318" customFormat="false" ht="33.75" hidden="false" customHeight="true" outlineLevel="4" collapsed="false">
      <c r="A318" s="16" t="s">
        <v>72</v>
      </c>
      <c r="B318" s="17" t="s">
        <v>73</v>
      </c>
      <c r="C318" s="16" t="s">
        <v>333</v>
      </c>
      <c r="D318" s="16" t="s">
        <v>307</v>
      </c>
      <c r="E318" s="17" t="s">
        <v>308</v>
      </c>
      <c r="F318" s="16"/>
      <c r="G318" s="17"/>
      <c r="H318" s="18" t="n">
        <v>142162618.34</v>
      </c>
      <c r="I318" s="18" t="n">
        <v>8625864.67</v>
      </c>
      <c r="J318" s="18" t="n">
        <v>4682669.96</v>
      </c>
      <c r="K318" s="18" t="n">
        <v>13721669.46</v>
      </c>
      <c r="L318" s="18" t="n">
        <f aca="false">+I318+J318+K318</f>
        <v>27030204.09</v>
      </c>
      <c r="M318" s="18" t="n">
        <v>26912415.29</v>
      </c>
      <c r="N318" s="19" t="n">
        <f aca="false">M318/L318*100</f>
        <v>99.5642326650298</v>
      </c>
      <c r="O318" s="20" t="n">
        <f aca="false">M318-L318</f>
        <v>-117788.800000001</v>
      </c>
    </row>
    <row r="319" customFormat="false" ht="78.75" hidden="false" customHeight="true" outlineLevel="5" collapsed="false">
      <c r="A319" s="16" t="s">
        <v>72</v>
      </c>
      <c r="B319" s="17" t="s">
        <v>73</v>
      </c>
      <c r="C319" s="16" t="s">
        <v>333</v>
      </c>
      <c r="D319" s="16" t="s">
        <v>336</v>
      </c>
      <c r="E319" s="17" t="s">
        <v>337</v>
      </c>
      <c r="F319" s="16"/>
      <c r="G319" s="17"/>
      <c r="H319" s="18" t="n">
        <v>1939914.08</v>
      </c>
      <c r="I319" s="18" t="n">
        <v>1217546.67</v>
      </c>
      <c r="J319" s="18" t="n">
        <v>706358.22</v>
      </c>
      <c r="K319" s="18" t="n">
        <v>0</v>
      </c>
      <c r="L319" s="18" t="n">
        <f aca="false">+I319+J319+K319</f>
        <v>1923904.89</v>
      </c>
      <c r="M319" s="18" t="n">
        <v>1923904.89</v>
      </c>
      <c r="N319" s="19" t="n">
        <f aca="false">M319/L319*100</f>
        <v>100</v>
      </c>
      <c r="O319" s="20" t="n">
        <f aca="false">M319-L319</f>
        <v>0</v>
      </c>
    </row>
    <row r="320" customFormat="false" ht="78.75" hidden="false" customHeight="true" outlineLevel="7" collapsed="false">
      <c r="A320" s="16" t="s">
        <v>72</v>
      </c>
      <c r="B320" s="17" t="s">
        <v>73</v>
      </c>
      <c r="C320" s="16" t="s">
        <v>333</v>
      </c>
      <c r="D320" s="16" t="s">
        <v>336</v>
      </c>
      <c r="E320" s="17" t="s">
        <v>337</v>
      </c>
      <c r="F320" s="16" t="s">
        <v>64</v>
      </c>
      <c r="G320" s="17" t="s">
        <v>65</v>
      </c>
      <c r="H320" s="18" t="n">
        <v>1939914.08</v>
      </c>
      <c r="I320" s="18" t="n">
        <v>1217546.67</v>
      </c>
      <c r="J320" s="18" t="n">
        <v>706358.22</v>
      </c>
      <c r="K320" s="18" t="n">
        <v>0</v>
      </c>
      <c r="L320" s="18" t="n">
        <f aca="false">+I320+J320+K320</f>
        <v>1923904.89</v>
      </c>
      <c r="M320" s="18" t="n">
        <v>1923904.89</v>
      </c>
      <c r="N320" s="19" t="n">
        <f aca="false">M320/L320*100</f>
        <v>100</v>
      </c>
      <c r="O320" s="20" t="n">
        <f aca="false">M320-L320</f>
        <v>0</v>
      </c>
    </row>
    <row r="321" customFormat="false" ht="56.25" hidden="false" customHeight="true" outlineLevel="5" collapsed="false">
      <c r="A321" s="16" t="s">
        <v>72</v>
      </c>
      <c r="B321" s="17" t="s">
        <v>73</v>
      </c>
      <c r="C321" s="16" t="s">
        <v>333</v>
      </c>
      <c r="D321" s="16" t="s">
        <v>338</v>
      </c>
      <c r="E321" s="17" t="s">
        <v>339</v>
      </c>
      <c r="F321" s="16"/>
      <c r="G321" s="17"/>
      <c r="H321" s="18" t="n">
        <v>1564940</v>
      </c>
      <c r="I321" s="18" t="n">
        <v>0</v>
      </c>
      <c r="J321" s="18" t="n">
        <v>0</v>
      </c>
      <c r="K321" s="18" t="n">
        <v>1564940</v>
      </c>
      <c r="L321" s="18" t="n">
        <f aca="false">+I321+J321+K321</f>
        <v>1564940</v>
      </c>
      <c r="M321" s="18" t="n">
        <v>1564940</v>
      </c>
      <c r="N321" s="19" t="n">
        <f aca="false">M321/L321*100</f>
        <v>100</v>
      </c>
      <c r="O321" s="20" t="n">
        <f aca="false">M321-L321</f>
        <v>0</v>
      </c>
    </row>
    <row r="322" customFormat="false" ht="56.25" hidden="false" customHeight="true" outlineLevel="7" collapsed="false">
      <c r="A322" s="16" t="s">
        <v>72</v>
      </c>
      <c r="B322" s="17" t="s">
        <v>73</v>
      </c>
      <c r="C322" s="16" t="s">
        <v>333</v>
      </c>
      <c r="D322" s="16" t="s">
        <v>338</v>
      </c>
      <c r="E322" s="17" t="s">
        <v>339</v>
      </c>
      <c r="F322" s="16" t="s">
        <v>64</v>
      </c>
      <c r="G322" s="17" t="s">
        <v>65</v>
      </c>
      <c r="H322" s="18" t="n">
        <v>1564940</v>
      </c>
      <c r="I322" s="18" t="n">
        <v>0</v>
      </c>
      <c r="J322" s="18" t="n">
        <v>0</v>
      </c>
      <c r="K322" s="18" t="n">
        <v>1564940</v>
      </c>
      <c r="L322" s="18" t="n">
        <f aca="false">+I322+J322+K322</f>
        <v>1564940</v>
      </c>
      <c r="M322" s="18" t="n">
        <v>1564940</v>
      </c>
      <c r="N322" s="19" t="n">
        <f aca="false">M322/L322*100</f>
        <v>100</v>
      </c>
      <c r="O322" s="20" t="n">
        <f aca="false">M322-L322</f>
        <v>0</v>
      </c>
    </row>
    <row r="323" customFormat="false" ht="33.75" hidden="false" customHeight="true" outlineLevel="5" collapsed="false">
      <c r="A323" s="16" t="s">
        <v>72</v>
      </c>
      <c r="B323" s="17" t="s">
        <v>73</v>
      </c>
      <c r="C323" s="16" t="s">
        <v>333</v>
      </c>
      <c r="D323" s="16" t="s">
        <v>340</v>
      </c>
      <c r="E323" s="17" t="s">
        <v>341</v>
      </c>
      <c r="F323" s="16"/>
      <c r="G323" s="17"/>
      <c r="H323" s="18" t="n">
        <v>430548</v>
      </c>
      <c r="I323" s="18" t="n">
        <v>0</v>
      </c>
      <c r="J323" s="18" t="n">
        <v>430548</v>
      </c>
      <c r="K323" s="18" t="n">
        <v>0</v>
      </c>
      <c r="L323" s="18" t="n">
        <f aca="false">+I323+J323+K323</f>
        <v>430548</v>
      </c>
      <c r="M323" s="18" t="n">
        <v>430548</v>
      </c>
      <c r="N323" s="19" t="n">
        <f aca="false">M323/L323*100</f>
        <v>100</v>
      </c>
      <c r="O323" s="20" t="n">
        <f aca="false">M323-L323</f>
        <v>0</v>
      </c>
    </row>
    <row r="324" customFormat="false" ht="33.75" hidden="false" customHeight="true" outlineLevel="7" collapsed="false">
      <c r="A324" s="16" t="s">
        <v>72</v>
      </c>
      <c r="B324" s="17" t="s">
        <v>73</v>
      </c>
      <c r="C324" s="16" t="s">
        <v>333</v>
      </c>
      <c r="D324" s="16" t="s">
        <v>340</v>
      </c>
      <c r="E324" s="17" t="s">
        <v>341</v>
      </c>
      <c r="F324" s="16" t="s">
        <v>43</v>
      </c>
      <c r="G324" s="17" t="s">
        <v>44</v>
      </c>
      <c r="H324" s="18" t="n">
        <v>430548</v>
      </c>
      <c r="I324" s="18" t="n">
        <v>0</v>
      </c>
      <c r="J324" s="18" t="n">
        <v>430548</v>
      </c>
      <c r="K324" s="18" t="n">
        <v>0</v>
      </c>
      <c r="L324" s="18" t="n">
        <f aca="false">+I324+J324+K324</f>
        <v>430548</v>
      </c>
      <c r="M324" s="18" t="n">
        <v>430548</v>
      </c>
      <c r="N324" s="19" t="n">
        <f aca="false">M324/L324*100</f>
        <v>100</v>
      </c>
      <c r="O324" s="20" t="n">
        <f aca="false">M324-L324</f>
        <v>0</v>
      </c>
    </row>
    <row r="325" customFormat="false" ht="22.5" hidden="false" customHeight="true" outlineLevel="5" collapsed="false">
      <c r="A325" s="16" t="s">
        <v>72</v>
      </c>
      <c r="B325" s="17" t="s">
        <v>73</v>
      </c>
      <c r="C325" s="16" t="s">
        <v>333</v>
      </c>
      <c r="D325" s="16" t="s">
        <v>342</v>
      </c>
      <c r="E325" s="17" t="s">
        <v>343</v>
      </c>
      <c r="F325" s="16"/>
      <c r="G325" s="17"/>
      <c r="H325" s="18" t="n">
        <v>900000</v>
      </c>
      <c r="I325" s="18" t="n">
        <v>0</v>
      </c>
      <c r="J325" s="18" t="n">
        <v>0</v>
      </c>
      <c r="K325" s="18" t="n">
        <v>0</v>
      </c>
      <c r="L325" s="18" t="n">
        <f aca="false">+I325+J325+K325</f>
        <v>0</v>
      </c>
      <c r="M325" s="18" t="n">
        <v>0</v>
      </c>
      <c r="N325" s="19" t="n">
        <v>0</v>
      </c>
      <c r="O325" s="20" t="n">
        <f aca="false">M325-L325</f>
        <v>0</v>
      </c>
    </row>
    <row r="326" customFormat="false" ht="22.5" hidden="false" customHeight="true" outlineLevel="7" collapsed="false">
      <c r="A326" s="16" t="s">
        <v>72</v>
      </c>
      <c r="B326" s="17" t="s">
        <v>73</v>
      </c>
      <c r="C326" s="16" t="s">
        <v>333</v>
      </c>
      <c r="D326" s="16" t="s">
        <v>342</v>
      </c>
      <c r="E326" s="17" t="s">
        <v>343</v>
      </c>
      <c r="F326" s="16" t="s">
        <v>64</v>
      </c>
      <c r="G326" s="17" t="s">
        <v>65</v>
      </c>
      <c r="H326" s="18" t="n">
        <v>900000</v>
      </c>
      <c r="I326" s="18" t="n">
        <v>0</v>
      </c>
      <c r="J326" s="18" t="n">
        <v>0</v>
      </c>
      <c r="K326" s="18" t="n">
        <v>0</v>
      </c>
      <c r="L326" s="18" t="n">
        <f aca="false">+I326+J326+K326</f>
        <v>0</v>
      </c>
      <c r="M326" s="18" t="n">
        <v>0</v>
      </c>
      <c r="N326" s="19" t="n">
        <v>0</v>
      </c>
      <c r="O326" s="20" t="n">
        <f aca="false">M326-L326</f>
        <v>0</v>
      </c>
    </row>
    <row r="327" customFormat="false" ht="56.25" hidden="false" customHeight="true" outlineLevel="5" collapsed="false">
      <c r="A327" s="16" t="s">
        <v>72</v>
      </c>
      <c r="B327" s="17" t="s">
        <v>73</v>
      </c>
      <c r="C327" s="16" t="s">
        <v>333</v>
      </c>
      <c r="D327" s="16" t="s">
        <v>344</v>
      </c>
      <c r="E327" s="17" t="s">
        <v>345</v>
      </c>
      <c r="F327" s="16"/>
      <c r="G327" s="17"/>
      <c r="H327" s="18" t="n">
        <v>5154407.03</v>
      </c>
      <c r="I327" s="18" t="n">
        <v>5154407.03</v>
      </c>
      <c r="J327" s="18" t="n">
        <v>0</v>
      </c>
      <c r="K327" s="18" t="n">
        <v>0</v>
      </c>
      <c r="L327" s="18" t="n">
        <f aca="false">+I327+J327+K327</f>
        <v>5154407.03</v>
      </c>
      <c r="M327" s="18" t="n">
        <v>5154407.03</v>
      </c>
      <c r="N327" s="19" t="n">
        <f aca="false">M327/L327*100</f>
        <v>100</v>
      </c>
      <c r="O327" s="20" t="n">
        <f aca="false">M327-L327</f>
        <v>0</v>
      </c>
    </row>
    <row r="328" customFormat="false" ht="56.25" hidden="false" customHeight="true" outlineLevel="7" collapsed="false">
      <c r="A328" s="16" t="s">
        <v>72</v>
      </c>
      <c r="B328" s="17" t="s">
        <v>73</v>
      </c>
      <c r="C328" s="16" t="s">
        <v>333</v>
      </c>
      <c r="D328" s="16" t="s">
        <v>344</v>
      </c>
      <c r="E328" s="17" t="s">
        <v>345</v>
      </c>
      <c r="F328" s="16" t="s">
        <v>64</v>
      </c>
      <c r="G328" s="17" t="s">
        <v>65</v>
      </c>
      <c r="H328" s="18" t="n">
        <v>5154407.03</v>
      </c>
      <c r="I328" s="18" t="n">
        <v>5154407.03</v>
      </c>
      <c r="J328" s="18" t="n">
        <v>0</v>
      </c>
      <c r="K328" s="18" t="n">
        <v>0</v>
      </c>
      <c r="L328" s="18" t="n">
        <f aca="false">+I328+J328+K328</f>
        <v>5154407.03</v>
      </c>
      <c r="M328" s="18" t="n">
        <v>5154407.03</v>
      </c>
      <c r="N328" s="19" t="n">
        <f aca="false">M328/L328*100</f>
        <v>100</v>
      </c>
      <c r="O328" s="20" t="n">
        <f aca="false">M328-L328</f>
        <v>0</v>
      </c>
    </row>
    <row r="329" customFormat="false" ht="33.75" hidden="false" customHeight="true" outlineLevel="5" collapsed="false">
      <c r="A329" s="16" t="s">
        <v>72</v>
      </c>
      <c r="B329" s="17" t="s">
        <v>73</v>
      </c>
      <c r="C329" s="16" t="s">
        <v>333</v>
      </c>
      <c r="D329" s="16" t="s">
        <v>346</v>
      </c>
      <c r="E329" s="17" t="s">
        <v>347</v>
      </c>
      <c r="F329" s="16"/>
      <c r="G329" s="17"/>
      <c r="H329" s="18" t="n">
        <v>8258014</v>
      </c>
      <c r="I329" s="18" t="n">
        <v>2064879</v>
      </c>
      <c r="J329" s="18" t="n">
        <v>2064879</v>
      </c>
      <c r="K329" s="18" t="n">
        <v>2064879</v>
      </c>
      <c r="L329" s="18" t="n">
        <f aca="false">+I329+J329+K329</f>
        <v>6194637</v>
      </c>
      <c r="M329" s="18" t="n">
        <v>6194637</v>
      </c>
      <c r="N329" s="19" t="n">
        <f aca="false">M329/L329*100</f>
        <v>100</v>
      </c>
      <c r="O329" s="20" t="n">
        <f aca="false">M329-L329</f>
        <v>0</v>
      </c>
    </row>
    <row r="330" customFormat="false" ht="33.75" hidden="false" customHeight="true" outlineLevel="7" collapsed="false">
      <c r="A330" s="16" t="s">
        <v>72</v>
      </c>
      <c r="B330" s="17" t="s">
        <v>73</v>
      </c>
      <c r="C330" s="16" t="s">
        <v>333</v>
      </c>
      <c r="D330" s="16" t="s">
        <v>346</v>
      </c>
      <c r="E330" s="17" t="s">
        <v>347</v>
      </c>
      <c r="F330" s="16" t="s">
        <v>43</v>
      </c>
      <c r="G330" s="17" t="s">
        <v>44</v>
      </c>
      <c r="H330" s="18" t="n">
        <v>8258014</v>
      </c>
      <c r="I330" s="18" t="n">
        <v>2064879</v>
      </c>
      <c r="J330" s="18" t="n">
        <v>2064879</v>
      </c>
      <c r="K330" s="18" t="n">
        <v>2064879</v>
      </c>
      <c r="L330" s="18" t="n">
        <f aca="false">+I330+J330+K330</f>
        <v>6194637</v>
      </c>
      <c r="M330" s="18" t="n">
        <v>6194637</v>
      </c>
      <c r="N330" s="19" t="n">
        <f aca="false">M330/L330*100</f>
        <v>100</v>
      </c>
      <c r="O330" s="20" t="n">
        <f aca="false">M330-L330</f>
        <v>0</v>
      </c>
    </row>
    <row r="331" customFormat="false" ht="45" hidden="false" customHeight="true" outlineLevel="5" collapsed="false">
      <c r="A331" s="16" t="s">
        <v>72</v>
      </c>
      <c r="B331" s="17" t="s">
        <v>73</v>
      </c>
      <c r="C331" s="16" t="s">
        <v>333</v>
      </c>
      <c r="D331" s="16" t="s">
        <v>348</v>
      </c>
      <c r="E331" s="17" t="s">
        <v>349</v>
      </c>
      <c r="F331" s="16"/>
      <c r="G331" s="17"/>
      <c r="H331" s="18" t="n">
        <v>4859812.82</v>
      </c>
      <c r="I331" s="18" t="n">
        <v>0</v>
      </c>
      <c r="J331" s="18" t="n">
        <v>0</v>
      </c>
      <c r="K331" s="18" t="n">
        <v>0</v>
      </c>
      <c r="L331" s="18" t="n">
        <f aca="false">+I331+J331+K331</f>
        <v>0</v>
      </c>
      <c r="M331" s="18" t="n">
        <v>0</v>
      </c>
      <c r="N331" s="19" t="n">
        <v>0</v>
      </c>
      <c r="O331" s="20" t="n">
        <f aca="false">M331-L331</f>
        <v>0</v>
      </c>
    </row>
    <row r="332" customFormat="false" ht="45" hidden="false" customHeight="true" outlineLevel="7" collapsed="false">
      <c r="A332" s="16" t="s">
        <v>72</v>
      </c>
      <c r="B332" s="17" t="s">
        <v>73</v>
      </c>
      <c r="C332" s="16" t="s">
        <v>333</v>
      </c>
      <c r="D332" s="16" t="s">
        <v>348</v>
      </c>
      <c r="E332" s="17" t="s">
        <v>349</v>
      </c>
      <c r="F332" s="16" t="s">
        <v>229</v>
      </c>
      <c r="G332" s="17" t="s">
        <v>230</v>
      </c>
      <c r="H332" s="18" t="n">
        <v>4859812.82</v>
      </c>
      <c r="I332" s="18" t="n">
        <v>0</v>
      </c>
      <c r="J332" s="18" t="n">
        <v>0</v>
      </c>
      <c r="K332" s="18" t="n">
        <v>0</v>
      </c>
      <c r="L332" s="18" t="n">
        <f aca="false">+I332+J332+K332</f>
        <v>0</v>
      </c>
      <c r="M332" s="18" t="n">
        <v>0</v>
      </c>
      <c r="N332" s="19" t="n">
        <v>0</v>
      </c>
      <c r="O332" s="20" t="n">
        <f aca="false">M332-L332</f>
        <v>0</v>
      </c>
    </row>
    <row r="333" customFormat="false" ht="45" hidden="false" customHeight="true" outlineLevel="5" collapsed="false">
      <c r="A333" s="16" t="s">
        <v>72</v>
      </c>
      <c r="B333" s="17" t="s">
        <v>73</v>
      </c>
      <c r="C333" s="16" t="s">
        <v>333</v>
      </c>
      <c r="D333" s="16" t="s">
        <v>350</v>
      </c>
      <c r="E333" s="17" t="s">
        <v>351</v>
      </c>
      <c r="F333" s="16"/>
      <c r="G333" s="17"/>
      <c r="H333" s="18" t="n">
        <v>1180938.49</v>
      </c>
      <c r="I333" s="18" t="n">
        <v>189031.97</v>
      </c>
      <c r="J333" s="18" t="n">
        <v>220483.24</v>
      </c>
      <c r="K333" s="18" t="n">
        <v>141047.94</v>
      </c>
      <c r="L333" s="18" t="n">
        <f aca="false">+I333+J333+K333</f>
        <v>550563.15</v>
      </c>
      <c r="M333" s="18" t="n">
        <v>550563.15</v>
      </c>
      <c r="N333" s="19" t="n">
        <f aca="false">M333/L333*100</f>
        <v>100</v>
      </c>
      <c r="O333" s="20" t="n">
        <f aca="false">M333-L333</f>
        <v>0</v>
      </c>
    </row>
    <row r="334" customFormat="false" ht="45" hidden="false" customHeight="true" outlineLevel="7" collapsed="false">
      <c r="A334" s="16" t="s">
        <v>72</v>
      </c>
      <c r="B334" s="17" t="s">
        <v>73</v>
      </c>
      <c r="C334" s="16" t="s">
        <v>333</v>
      </c>
      <c r="D334" s="16" t="s">
        <v>350</v>
      </c>
      <c r="E334" s="17" t="s">
        <v>351</v>
      </c>
      <c r="F334" s="16" t="s">
        <v>43</v>
      </c>
      <c r="G334" s="17" t="s">
        <v>44</v>
      </c>
      <c r="H334" s="18" t="n">
        <v>1180938.49</v>
      </c>
      <c r="I334" s="18" t="n">
        <v>189031.97</v>
      </c>
      <c r="J334" s="18" t="n">
        <v>220483.24</v>
      </c>
      <c r="K334" s="18" t="n">
        <v>141047.94</v>
      </c>
      <c r="L334" s="18" t="n">
        <f aca="false">+I334+J334+K334</f>
        <v>550563.15</v>
      </c>
      <c r="M334" s="18" t="n">
        <v>550563.15</v>
      </c>
      <c r="N334" s="19" t="n">
        <f aca="false">M334/L334*100</f>
        <v>100</v>
      </c>
      <c r="O334" s="20" t="n">
        <f aca="false">M334-L334</f>
        <v>0</v>
      </c>
    </row>
    <row r="335" customFormat="false" ht="56.25" hidden="false" customHeight="true" outlineLevel="5" collapsed="false">
      <c r="A335" s="16" t="s">
        <v>72</v>
      </c>
      <c r="B335" s="17" t="s">
        <v>73</v>
      </c>
      <c r="C335" s="16" t="s">
        <v>333</v>
      </c>
      <c r="D335" s="16" t="s">
        <v>352</v>
      </c>
      <c r="E335" s="17" t="s">
        <v>353</v>
      </c>
      <c r="F335" s="16"/>
      <c r="G335" s="17"/>
      <c r="H335" s="18" t="n">
        <v>110544.97</v>
      </c>
      <c r="I335" s="18" t="n">
        <v>0</v>
      </c>
      <c r="J335" s="18" t="n">
        <v>110544.97</v>
      </c>
      <c r="K335" s="18" t="n">
        <v>0</v>
      </c>
      <c r="L335" s="18" t="n">
        <f aca="false">+I335+J335+K335</f>
        <v>110544.97</v>
      </c>
      <c r="M335" s="18" t="n">
        <v>110544.97</v>
      </c>
      <c r="N335" s="19" t="n">
        <f aca="false">M335/L335*100</f>
        <v>100</v>
      </c>
      <c r="O335" s="20" t="n">
        <f aca="false">M335-L335</f>
        <v>0</v>
      </c>
    </row>
    <row r="336" customFormat="false" ht="56.25" hidden="false" customHeight="true" outlineLevel="7" collapsed="false">
      <c r="A336" s="16" t="s">
        <v>72</v>
      </c>
      <c r="B336" s="17" t="s">
        <v>73</v>
      </c>
      <c r="C336" s="16" t="s">
        <v>333</v>
      </c>
      <c r="D336" s="16" t="s">
        <v>352</v>
      </c>
      <c r="E336" s="17" t="s">
        <v>353</v>
      </c>
      <c r="F336" s="16" t="s">
        <v>64</v>
      </c>
      <c r="G336" s="17" t="s">
        <v>65</v>
      </c>
      <c r="H336" s="18" t="n">
        <v>110544.97</v>
      </c>
      <c r="I336" s="18" t="n">
        <v>0</v>
      </c>
      <c r="J336" s="18" t="n">
        <v>110544.97</v>
      </c>
      <c r="K336" s="18" t="n">
        <v>0</v>
      </c>
      <c r="L336" s="18" t="n">
        <f aca="false">+I336+J336+K336</f>
        <v>110544.97</v>
      </c>
      <c r="M336" s="18" t="n">
        <v>110544.97</v>
      </c>
      <c r="N336" s="19" t="n">
        <f aca="false">M336/L336*100</f>
        <v>100</v>
      </c>
      <c r="O336" s="20" t="n">
        <f aca="false">M336-L336</f>
        <v>0</v>
      </c>
    </row>
    <row r="337" customFormat="false" ht="67.5" hidden="false" customHeight="true" outlineLevel="5" collapsed="false">
      <c r="A337" s="16" t="s">
        <v>72</v>
      </c>
      <c r="B337" s="17" t="s">
        <v>73</v>
      </c>
      <c r="C337" s="16" t="s">
        <v>333</v>
      </c>
      <c r="D337" s="16" t="s">
        <v>354</v>
      </c>
      <c r="E337" s="17" t="s">
        <v>355</v>
      </c>
      <c r="F337" s="16"/>
      <c r="G337" s="17"/>
      <c r="H337" s="18" t="n">
        <v>808500</v>
      </c>
      <c r="I337" s="18" t="n">
        <v>0</v>
      </c>
      <c r="J337" s="18" t="n">
        <v>808500</v>
      </c>
      <c r="K337" s="18" t="n">
        <v>0</v>
      </c>
      <c r="L337" s="18" t="n">
        <f aca="false">+I337+J337+K337</f>
        <v>808500</v>
      </c>
      <c r="M337" s="18" t="n">
        <v>808500</v>
      </c>
      <c r="N337" s="19" t="n">
        <f aca="false">M337/L337*100</f>
        <v>100</v>
      </c>
      <c r="O337" s="20" t="n">
        <f aca="false">M337-L337</f>
        <v>0</v>
      </c>
    </row>
    <row r="338" customFormat="false" ht="67.5" hidden="false" customHeight="true" outlineLevel="7" collapsed="false">
      <c r="A338" s="16" t="s">
        <v>72</v>
      </c>
      <c r="B338" s="17" t="s">
        <v>73</v>
      </c>
      <c r="C338" s="16" t="s">
        <v>333</v>
      </c>
      <c r="D338" s="16" t="s">
        <v>354</v>
      </c>
      <c r="E338" s="17" t="s">
        <v>355</v>
      </c>
      <c r="F338" s="16" t="s">
        <v>64</v>
      </c>
      <c r="G338" s="17" t="s">
        <v>65</v>
      </c>
      <c r="H338" s="18" t="n">
        <v>808500</v>
      </c>
      <c r="I338" s="18" t="n">
        <v>0</v>
      </c>
      <c r="J338" s="18" t="n">
        <v>808500</v>
      </c>
      <c r="K338" s="18" t="n">
        <v>0</v>
      </c>
      <c r="L338" s="18" t="n">
        <f aca="false">+I338+J338+K338</f>
        <v>808500</v>
      </c>
      <c r="M338" s="18" t="n">
        <v>808500</v>
      </c>
      <c r="N338" s="19" t="n">
        <f aca="false">M338/L338*100</f>
        <v>100</v>
      </c>
      <c r="O338" s="20" t="n">
        <f aca="false">M338-L338</f>
        <v>0</v>
      </c>
    </row>
    <row r="339" customFormat="false" ht="101.25" hidden="false" customHeight="true" outlineLevel="5" collapsed="false">
      <c r="A339" s="16" t="s">
        <v>72</v>
      </c>
      <c r="B339" s="17" t="s">
        <v>73</v>
      </c>
      <c r="C339" s="16" t="s">
        <v>333</v>
      </c>
      <c r="D339" s="16" t="s">
        <v>356</v>
      </c>
      <c r="E339" s="21" t="s">
        <v>357</v>
      </c>
      <c r="F339" s="16"/>
      <c r="G339" s="17"/>
      <c r="H339" s="18" t="n">
        <v>26416041.75</v>
      </c>
      <c r="I339" s="18" t="n">
        <v>0</v>
      </c>
      <c r="J339" s="18" t="n">
        <v>341356.53</v>
      </c>
      <c r="K339" s="18" t="n">
        <v>3307197.02</v>
      </c>
      <c r="L339" s="18" t="n">
        <f aca="false">+I339+J339+K339</f>
        <v>3648553.55</v>
      </c>
      <c r="M339" s="18" t="n">
        <v>3648553.55</v>
      </c>
      <c r="N339" s="19" t="n">
        <f aca="false">M339/L339*100</f>
        <v>100</v>
      </c>
      <c r="O339" s="20" t="n">
        <f aca="false">M339-L339</f>
        <v>0</v>
      </c>
    </row>
    <row r="340" customFormat="false" ht="101.25" hidden="false" customHeight="true" outlineLevel="7" collapsed="false">
      <c r="A340" s="16" t="s">
        <v>72</v>
      </c>
      <c r="B340" s="17" t="s">
        <v>73</v>
      </c>
      <c r="C340" s="16" t="s">
        <v>333</v>
      </c>
      <c r="D340" s="16" t="s">
        <v>356</v>
      </c>
      <c r="E340" s="21" t="s">
        <v>357</v>
      </c>
      <c r="F340" s="16" t="s">
        <v>43</v>
      </c>
      <c r="G340" s="17" t="s">
        <v>44</v>
      </c>
      <c r="H340" s="18" t="n">
        <v>1203235.74</v>
      </c>
      <c r="I340" s="18" t="n">
        <v>0</v>
      </c>
      <c r="J340" s="18" t="n">
        <v>0</v>
      </c>
      <c r="K340" s="18" t="n">
        <v>1188017.35</v>
      </c>
      <c r="L340" s="18" t="n">
        <f aca="false">+I340+J340+K340</f>
        <v>1188017.35</v>
      </c>
      <c r="M340" s="18" t="n">
        <v>1188017.35</v>
      </c>
      <c r="N340" s="19" t="n">
        <f aca="false">M340/L340*100</f>
        <v>100</v>
      </c>
      <c r="O340" s="20" t="n">
        <f aca="false">M340-L340</f>
        <v>0</v>
      </c>
    </row>
    <row r="341" customFormat="false" ht="101.25" hidden="false" customHeight="true" outlineLevel="7" collapsed="false">
      <c r="A341" s="16" t="s">
        <v>72</v>
      </c>
      <c r="B341" s="17" t="s">
        <v>73</v>
      </c>
      <c r="C341" s="16" t="s">
        <v>333</v>
      </c>
      <c r="D341" s="16" t="s">
        <v>356</v>
      </c>
      <c r="E341" s="21" t="s">
        <v>357</v>
      </c>
      <c r="F341" s="16" t="s">
        <v>64</v>
      </c>
      <c r="G341" s="17" t="s">
        <v>65</v>
      </c>
      <c r="H341" s="18" t="n">
        <v>25212806.01</v>
      </c>
      <c r="I341" s="18" t="n">
        <v>0</v>
      </c>
      <c r="J341" s="18" t="n">
        <v>341356.53</v>
      </c>
      <c r="K341" s="18" t="n">
        <v>2119179.67</v>
      </c>
      <c r="L341" s="18" t="n">
        <f aca="false">+I341+J341+K341</f>
        <v>2460536.2</v>
      </c>
      <c r="M341" s="18" t="n">
        <v>2460536.2</v>
      </c>
      <c r="N341" s="19" t="n">
        <f aca="false">M341/L341*100</f>
        <v>100</v>
      </c>
      <c r="O341" s="20" t="n">
        <f aca="false">M341-L341</f>
        <v>0</v>
      </c>
    </row>
    <row r="342" customFormat="false" ht="90" hidden="false" customHeight="true" outlineLevel="5" collapsed="false">
      <c r="A342" s="16" t="s">
        <v>72</v>
      </c>
      <c r="B342" s="17" t="s">
        <v>73</v>
      </c>
      <c r="C342" s="16" t="s">
        <v>333</v>
      </c>
      <c r="D342" s="16" t="s">
        <v>358</v>
      </c>
      <c r="E342" s="17" t="s">
        <v>359</v>
      </c>
      <c r="F342" s="16"/>
      <c r="G342" s="17"/>
      <c r="H342" s="18" t="n">
        <v>757960</v>
      </c>
      <c r="I342" s="18" t="n">
        <v>0</v>
      </c>
      <c r="J342" s="18" t="n">
        <v>0</v>
      </c>
      <c r="K342" s="18" t="n">
        <v>757960</v>
      </c>
      <c r="L342" s="18" t="n">
        <f aca="false">+I342+J342+K342</f>
        <v>757960</v>
      </c>
      <c r="M342" s="18" t="n">
        <v>757960</v>
      </c>
      <c r="N342" s="19" t="n">
        <f aca="false">M342/L342*100</f>
        <v>100</v>
      </c>
      <c r="O342" s="20" t="n">
        <f aca="false">M342-L342</f>
        <v>0</v>
      </c>
    </row>
    <row r="343" customFormat="false" ht="90" hidden="false" customHeight="true" outlineLevel="7" collapsed="false">
      <c r="A343" s="16" t="s">
        <v>72</v>
      </c>
      <c r="B343" s="17" t="s">
        <v>73</v>
      </c>
      <c r="C343" s="16" t="s">
        <v>333</v>
      </c>
      <c r="D343" s="16" t="s">
        <v>358</v>
      </c>
      <c r="E343" s="17" t="s">
        <v>359</v>
      </c>
      <c r="F343" s="16" t="s">
        <v>64</v>
      </c>
      <c r="G343" s="17" t="s">
        <v>65</v>
      </c>
      <c r="H343" s="18" t="n">
        <v>757960</v>
      </c>
      <c r="I343" s="18" t="n">
        <v>0</v>
      </c>
      <c r="J343" s="18" t="n">
        <v>0</v>
      </c>
      <c r="K343" s="18" t="n">
        <v>757960</v>
      </c>
      <c r="L343" s="18" t="n">
        <f aca="false">+I343+J343+K343</f>
        <v>757960</v>
      </c>
      <c r="M343" s="18" t="n">
        <v>757960</v>
      </c>
      <c r="N343" s="19" t="n">
        <f aca="false">M343/L343*100</f>
        <v>100</v>
      </c>
      <c r="O343" s="20" t="n">
        <f aca="false">M343-L343</f>
        <v>0</v>
      </c>
    </row>
    <row r="344" customFormat="false" ht="90" hidden="false" customHeight="true" outlineLevel="5" collapsed="false">
      <c r="A344" s="16" t="s">
        <v>72</v>
      </c>
      <c r="B344" s="17" t="s">
        <v>73</v>
      </c>
      <c r="C344" s="16" t="s">
        <v>333</v>
      </c>
      <c r="D344" s="16" t="s">
        <v>360</v>
      </c>
      <c r="E344" s="17" t="s">
        <v>361</v>
      </c>
      <c r="F344" s="16"/>
      <c r="G344" s="17"/>
      <c r="H344" s="18" t="n">
        <v>2704530.68</v>
      </c>
      <c r="I344" s="18" t="n">
        <v>0</v>
      </c>
      <c r="J344" s="18" t="n">
        <v>0</v>
      </c>
      <c r="K344" s="18" t="n">
        <v>1654858.42</v>
      </c>
      <c r="L344" s="18" t="n">
        <f aca="false">+I344+J344+K344</f>
        <v>1654858.42</v>
      </c>
      <c r="M344" s="18" t="n">
        <v>1654858.42</v>
      </c>
      <c r="N344" s="19" t="n">
        <f aca="false">M344/L344*100</f>
        <v>100</v>
      </c>
      <c r="O344" s="20" t="n">
        <f aca="false">M344-L344</f>
        <v>0</v>
      </c>
    </row>
    <row r="345" customFormat="false" ht="90" hidden="false" customHeight="true" outlineLevel="7" collapsed="false">
      <c r="A345" s="16" t="s">
        <v>72</v>
      </c>
      <c r="B345" s="17" t="s">
        <v>73</v>
      </c>
      <c r="C345" s="16" t="s">
        <v>333</v>
      </c>
      <c r="D345" s="16" t="s">
        <v>360</v>
      </c>
      <c r="E345" s="17" t="s">
        <v>361</v>
      </c>
      <c r="F345" s="16" t="s">
        <v>64</v>
      </c>
      <c r="G345" s="17" t="s">
        <v>65</v>
      </c>
      <c r="H345" s="18" t="n">
        <v>2704530.68</v>
      </c>
      <c r="I345" s="18" t="n">
        <v>0</v>
      </c>
      <c r="J345" s="18" t="n">
        <v>0</v>
      </c>
      <c r="K345" s="18" t="n">
        <v>1654858.42</v>
      </c>
      <c r="L345" s="18" t="n">
        <f aca="false">+I345+J345+K345</f>
        <v>1654858.42</v>
      </c>
      <c r="M345" s="18" t="n">
        <v>1654858.42</v>
      </c>
      <c r="N345" s="19" t="n">
        <f aca="false">M345/L345*100</f>
        <v>100</v>
      </c>
      <c r="O345" s="20" t="n">
        <f aca="false">M345-L345</f>
        <v>0</v>
      </c>
    </row>
    <row r="346" customFormat="false" ht="90" hidden="false" customHeight="true" outlineLevel="5" collapsed="false">
      <c r="A346" s="16" t="s">
        <v>72</v>
      </c>
      <c r="B346" s="17" t="s">
        <v>73</v>
      </c>
      <c r="C346" s="16" t="s">
        <v>333</v>
      </c>
      <c r="D346" s="16" t="s">
        <v>362</v>
      </c>
      <c r="E346" s="17" t="s">
        <v>363</v>
      </c>
      <c r="F346" s="16"/>
      <c r="G346" s="17"/>
      <c r="H346" s="18" t="n">
        <v>59572052.68</v>
      </c>
      <c r="I346" s="18" t="n">
        <v>0</v>
      </c>
      <c r="J346" s="18" t="n">
        <v>0</v>
      </c>
      <c r="K346" s="18" t="n">
        <v>0</v>
      </c>
      <c r="L346" s="18" t="n">
        <f aca="false">+I346+J346+K346</f>
        <v>0</v>
      </c>
      <c r="M346" s="18" t="n">
        <v>0</v>
      </c>
      <c r="N346" s="19" t="n">
        <v>0</v>
      </c>
      <c r="O346" s="20" t="n">
        <f aca="false">M346-L346</f>
        <v>0</v>
      </c>
    </row>
    <row r="347" customFormat="false" ht="90" hidden="false" customHeight="true" outlineLevel="7" collapsed="false">
      <c r="A347" s="16" t="s">
        <v>72</v>
      </c>
      <c r="B347" s="17" t="s">
        <v>73</v>
      </c>
      <c r="C347" s="16" t="s">
        <v>333</v>
      </c>
      <c r="D347" s="16" t="s">
        <v>362</v>
      </c>
      <c r="E347" s="17" t="s">
        <v>363</v>
      </c>
      <c r="F347" s="16" t="s">
        <v>64</v>
      </c>
      <c r="G347" s="17" t="s">
        <v>65</v>
      </c>
      <c r="H347" s="18" t="n">
        <v>59572052.68</v>
      </c>
      <c r="I347" s="18" t="n">
        <v>0</v>
      </c>
      <c r="J347" s="18" t="n">
        <v>0</v>
      </c>
      <c r="K347" s="18" t="n">
        <v>0</v>
      </c>
      <c r="L347" s="18" t="n">
        <f aca="false">+I347+J347+K347</f>
        <v>0</v>
      </c>
      <c r="M347" s="18" t="n">
        <v>0</v>
      </c>
      <c r="N347" s="19" t="n">
        <v>0</v>
      </c>
      <c r="O347" s="20" t="n">
        <f aca="false">M347-L347</f>
        <v>0</v>
      </c>
    </row>
    <row r="348" customFormat="false" ht="22.5" hidden="false" customHeight="true" outlineLevel="5" collapsed="false">
      <c r="A348" s="16" t="s">
        <v>72</v>
      </c>
      <c r="B348" s="17" t="s">
        <v>73</v>
      </c>
      <c r="C348" s="16" t="s">
        <v>333</v>
      </c>
      <c r="D348" s="16" t="s">
        <v>364</v>
      </c>
      <c r="E348" s="17" t="s">
        <v>365</v>
      </c>
      <c r="F348" s="16"/>
      <c r="G348" s="17"/>
      <c r="H348" s="18" t="n">
        <v>4270050</v>
      </c>
      <c r="I348" s="18" t="n">
        <v>0</v>
      </c>
      <c r="J348" s="18" t="n">
        <v>0</v>
      </c>
      <c r="K348" s="18" t="n">
        <v>4230787.08</v>
      </c>
      <c r="L348" s="18" t="n">
        <f aca="false">+I348+J348+K348</f>
        <v>4230787.08</v>
      </c>
      <c r="M348" s="18" t="n">
        <v>4112998.28</v>
      </c>
      <c r="N348" s="19" t="n">
        <f aca="false">M348/L348*100</f>
        <v>97.2159128367197</v>
      </c>
      <c r="O348" s="20" t="n">
        <f aca="false">M348-L348</f>
        <v>-117788.8</v>
      </c>
    </row>
    <row r="349" customFormat="false" ht="33.75" hidden="false" customHeight="true" outlineLevel="7" collapsed="false">
      <c r="A349" s="16" t="s">
        <v>72</v>
      </c>
      <c r="B349" s="17" t="s">
        <v>73</v>
      </c>
      <c r="C349" s="16" t="s">
        <v>333</v>
      </c>
      <c r="D349" s="16" t="s">
        <v>364</v>
      </c>
      <c r="E349" s="17" t="s">
        <v>365</v>
      </c>
      <c r="F349" s="16" t="s">
        <v>43</v>
      </c>
      <c r="G349" s="17" t="s">
        <v>44</v>
      </c>
      <c r="H349" s="18" t="n">
        <v>4270050</v>
      </c>
      <c r="I349" s="18" t="n">
        <v>0</v>
      </c>
      <c r="J349" s="18" t="n">
        <v>0</v>
      </c>
      <c r="K349" s="18" t="n">
        <v>4230787.08</v>
      </c>
      <c r="L349" s="18" t="n">
        <f aca="false">+I349+J349+K349</f>
        <v>4230787.08</v>
      </c>
      <c r="M349" s="18" t="n">
        <v>4112998.28</v>
      </c>
      <c r="N349" s="19" t="n">
        <f aca="false">M349/L349*100</f>
        <v>97.2159128367197</v>
      </c>
      <c r="O349" s="20" t="n">
        <f aca="false">M349-L349</f>
        <v>-117788.8</v>
      </c>
    </row>
    <row r="350" customFormat="false" ht="22.5" hidden="false" customHeight="true" outlineLevel="5" collapsed="false">
      <c r="A350" s="16" t="s">
        <v>72</v>
      </c>
      <c r="B350" s="17" t="s">
        <v>73</v>
      </c>
      <c r="C350" s="16" t="s">
        <v>333</v>
      </c>
      <c r="D350" s="16" t="s">
        <v>366</v>
      </c>
      <c r="E350" s="17" t="s">
        <v>367</v>
      </c>
      <c r="F350" s="16"/>
      <c r="G350" s="17"/>
      <c r="H350" s="18" t="n">
        <v>1139963.84</v>
      </c>
      <c r="I350" s="18" t="n">
        <v>0</v>
      </c>
      <c r="J350" s="18" t="n">
        <v>0</v>
      </c>
      <c r="K350" s="18" t="n">
        <v>0</v>
      </c>
      <c r="L350" s="18" t="n">
        <f aca="false">+I350+J350+K350</f>
        <v>0</v>
      </c>
      <c r="M350" s="18" t="n">
        <v>0</v>
      </c>
      <c r="N350" s="19" t="n">
        <v>0</v>
      </c>
      <c r="O350" s="20" t="n">
        <f aca="false">M350-L350</f>
        <v>0</v>
      </c>
    </row>
    <row r="351" customFormat="false" ht="33.75" hidden="false" customHeight="true" outlineLevel="7" collapsed="false">
      <c r="A351" s="16" t="s">
        <v>72</v>
      </c>
      <c r="B351" s="17" t="s">
        <v>73</v>
      </c>
      <c r="C351" s="16" t="s">
        <v>333</v>
      </c>
      <c r="D351" s="16" t="s">
        <v>366</v>
      </c>
      <c r="E351" s="17" t="s">
        <v>367</v>
      </c>
      <c r="F351" s="16" t="s">
        <v>43</v>
      </c>
      <c r="G351" s="17" t="s">
        <v>44</v>
      </c>
      <c r="H351" s="18" t="n">
        <v>1139963.84</v>
      </c>
      <c r="I351" s="18" t="n">
        <v>0</v>
      </c>
      <c r="J351" s="18" t="n">
        <v>0</v>
      </c>
      <c r="K351" s="18" t="n">
        <v>0</v>
      </c>
      <c r="L351" s="18" t="n">
        <f aca="false">+I351+J351+K351</f>
        <v>0</v>
      </c>
      <c r="M351" s="18" t="n">
        <v>0</v>
      </c>
      <c r="N351" s="19" t="n">
        <v>0</v>
      </c>
      <c r="O351" s="20" t="n">
        <f aca="false">M351-L351</f>
        <v>0</v>
      </c>
    </row>
    <row r="352" customFormat="false" ht="67.5" hidden="false" customHeight="true" outlineLevel="5" collapsed="false">
      <c r="A352" s="16" t="s">
        <v>72</v>
      </c>
      <c r="B352" s="17" t="s">
        <v>73</v>
      </c>
      <c r="C352" s="16" t="s">
        <v>333</v>
      </c>
      <c r="D352" s="16" t="s">
        <v>368</v>
      </c>
      <c r="E352" s="17" t="s">
        <v>369</v>
      </c>
      <c r="F352" s="16"/>
      <c r="G352" s="17"/>
      <c r="H352" s="18" t="n">
        <v>22094400</v>
      </c>
      <c r="I352" s="18" t="n">
        <v>0</v>
      </c>
      <c r="J352" s="18" t="n">
        <v>0</v>
      </c>
      <c r="K352" s="18" t="n">
        <v>0</v>
      </c>
      <c r="L352" s="18" t="n">
        <f aca="false">+I352+J352+K352</f>
        <v>0</v>
      </c>
      <c r="M352" s="18" t="n">
        <v>0</v>
      </c>
      <c r="N352" s="19" t="n">
        <v>0</v>
      </c>
      <c r="O352" s="20" t="n">
        <f aca="false">M352-L352</f>
        <v>0</v>
      </c>
    </row>
    <row r="353" customFormat="false" ht="67.5" hidden="false" customHeight="true" outlineLevel="7" collapsed="false">
      <c r="A353" s="16" t="s">
        <v>72</v>
      </c>
      <c r="B353" s="17" t="s">
        <v>73</v>
      </c>
      <c r="C353" s="16" t="s">
        <v>333</v>
      </c>
      <c r="D353" s="16" t="s">
        <v>368</v>
      </c>
      <c r="E353" s="17" t="s">
        <v>369</v>
      </c>
      <c r="F353" s="16" t="s">
        <v>229</v>
      </c>
      <c r="G353" s="17" t="s">
        <v>230</v>
      </c>
      <c r="H353" s="18" t="n">
        <v>22094400</v>
      </c>
      <c r="I353" s="18" t="n">
        <v>0</v>
      </c>
      <c r="J353" s="18" t="n">
        <v>0</v>
      </c>
      <c r="K353" s="18" t="n">
        <v>0</v>
      </c>
      <c r="L353" s="18" t="n">
        <f aca="false">+I353+J353+K353</f>
        <v>0</v>
      </c>
      <c r="M353" s="18" t="n">
        <v>0</v>
      </c>
      <c r="N353" s="19" t="n">
        <v>0</v>
      </c>
      <c r="O353" s="20" t="n">
        <f aca="false">M353-L353</f>
        <v>0</v>
      </c>
    </row>
    <row r="354" customFormat="false" ht="45" hidden="false" customHeight="true" outlineLevel="4" collapsed="false">
      <c r="A354" s="16" t="s">
        <v>72</v>
      </c>
      <c r="B354" s="17" t="s">
        <v>73</v>
      </c>
      <c r="C354" s="16" t="s">
        <v>333</v>
      </c>
      <c r="D354" s="16" t="s">
        <v>370</v>
      </c>
      <c r="E354" s="17" t="s">
        <v>371</v>
      </c>
      <c r="F354" s="16"/>
      <c r="G354" s="17"/>
      <c r="H354" s="18" t="n">
        <v>269292056.56</v>
      </c>
      <c r="I354" s="18" t="n">
        <v>0</v>
      </c>
      <c r="J354" s="18" t="n">
        <v>551180.47</v>
      </c>
      <c r="K354" s="18" t="n">
        <v>38197223</v>
      </c>
      <c r="L354" s="18" t="n">
        <f aca="false">+I354+J354+K354</f>
        <v>38748403.47</v>
      </c>
      <c r="M354" s="18" t="n">
        <v>38748403.47</v>
      </c>
      <c r="N354" s="19" t="n">
        <f aca="false">M354/L354*100</f>
        <v>100</v>
      </c>
      <c r="O354" s="20" t="n">
        <f aca="false">M354-L354</f>
        <v>0</v>
      </c>
    </row>
    <row r="355" customFormat="false" ht="67.5" hidden="false" customHeight="true" outlineLevel="5" collapsed="false">
      <c r="A355" s="16" t="s">
        <v>72</v>
      </c>
      <c r="B355" s="17" t="s">
        <v>73</v>
      </c>
      <c r="C355" s="16" t="s">
        <v>333</v>
      </c>
      <c r="D355" s="16" t="s">
        <v>372</v>
      </c>
      <c r="E355" s="17" t="s">
        <v>373</v>
      </c>
      <c r="F355" s="16"/>
      <c r="G355" s="17"/>
      <c r="H355" s="18" t="n">
        <v>261918346.11</v>
      </c>
      <c r="I355" s="18" t="n">
        <v>0</v>
      </c>
      <c r="J355" s="18" t="n">
        <v>551180.47</v>
      </c>
      <c r="K355" s="18" t="n">
        <v>37459851.96</v>
      </c>
      <c r="L355" s="18" t="n">
        <f aca="false">+I355+J355+K355</f>
        <v>38011032.43</v>
      </c>
      <c r="M355" s="18" t="n">
        <v>38011032.43</v>
      </c>
      <c r="N355" s="19" t="n">
        <f aca="false">M355/L355*100</f>
        <v>100</v>
      </c>
      <c r="O355" s="20" t="n">
        <f aca="false">M355-L355</f>
        <v>0</v>
      </c>
    </row>
    <row r="356" customFormat="false" ht="67.5" hidden="false" customHeight="true" outlineLevel="7" collapsed="false">
      <c r="A356" s="16" t="s">
        <v>72</v>
      </c>
      <c r="B356" s="17" t="s">
        <v>73</v>
      </c>
      <c r="C356" s="16" t="s">
        <v>333</v>
      </c>
      <c r="D356" s="16" t="s">
        <v>372</v>
      </c>
      <c r="E356" s="17" t="s">
        <v>373</v>
      </c>
      <c r="F356" s="16" t="s">
        <v>64</v>
      </c>
      <c r="G356" s="17" t="s">
        <v>65</v>
      </c>
      <c r="H356" s="18" t="n">
        <v>261918346.11</v>
      </c>
      <c r="I356" s="18" t="n">
        <v>0</v>
      </c>
      <c r="J356" s="18" t="n">
        <v>551180.47</v>
      </c>
      <c r="K356" s="18" t="n">
        <v>37459851.96</v>
      </c>
      <c r="L356" s="18" t="n">
        <f aca="false">+I356+J356+K356</f>
        <v>38011032.43</v>
      </c>
      <c r="M356" s="18" t="n">
        <v>38011032.43</v>
      </c>
      <c r="N356" s="19" t="n">
        <f aca="false">M356/L356*100</f>
        <v>100</v>
      </c>
      <c r="O356" s="20" t="n">
        <f aca="false">M356-L356</f>
        <v>0</v>
      </c>
    </row>
    <row r="357" customFormat="false" ht="157.5" hidden="false" customHeight="true" outlineLevel="5" collapsed="false">
      <c r="A357" s="16" t="s">
        <v>72</v>
      </c>
      <c r="B357" s="17" t="s">
        <v>73</v>
      </c>
      <c r="C357" s="16" t="s">
        <v>333</v>
      </c>
      <c r="D357" s="16" t="s">
        <v>374</v>
      </c>
      <c r="E357" s="21" t="s">
        <v>375</v>
      </c>
      <c r="F357" s="16"/>
      <c r="G357" s="17"/>
      <c r="H357" s="18" t="n">
        <v>7373710.45</v>
      </c>
      <c r="I357" s="18" t="n">
        <v>0</v>
      </c>
      <c r="J357" s="18" t="n">
        <v>0</v>
      </c>
      <c r="K357" s="18" t="n">
        <v>737371.04</v>
      </c>
      <c r="L357" s="18" t="n">
        <f aca="false">+I357+J357+K357</f>
        <v>737371.04</v>
      </c>
      <c r="M357" s="18" t="n">
        <v>737371.04</v>
      </c>
      <c r="N357" s="19" t="n">
        <f aca="false">M357/L357*100</f>
        <v>100</v>
      </c>
      <c r="O357" s="20" t="n">
        <f aca="false">M357-L357</f>
        <v>0</v>
      </c>
    </row>
    <row r="358" customFormat="false" ht="157.5" hidden="false" customHeight="true" outlineLevel="7" collapsed="false">
      <c r="A358" s="16" t="s">
        <v>72</v>
      </c>
      <c r="B358" s="17" t="s">
        <v>73</v>
      </c>
      <c r="C358" s="16" t="s">
        <v>333</v>
      </c>
      <c r="D358" s="16" t="s">
        <v>374</v>
      </c>
      <c r="E358" s="21" t="s">
        <v>375</v>
      </c>
      <c r="F358" s="16" t="s">
        <v>64</v>
      </c>
      <c r="G358" s="17" t="s">
        <v>65</v>
      </c>
      <c r="H358" s="18" t="n">
        <v>7373710.45</v>
      </c>
      <c r="I358" s="18" t="n">
        <v>0</v>
      </c>
      <c r="J358" s="18" t="n">
        <v>0</v>
      </c>
      <c r="K358" s="18" t="n">
        <v>737371.04</v>
      </c>
      <c r="L358" s="18" t="n">
        <f aca="false">+I358+J358+K358</f>
        <v>737371.04</v>
      </c>
      <c r="M358" s="18" t="n">
        <v>737371.04</v>
      </c>
      <c r="N358" s="19" t="n">
        <f aca="false">M358/L358*100</f>
        <v>100</v>
      </c>
      <c r="O358" s="20" t="n">
        <f aca="false">M358-L358</f>
        <v>0</v>
      </c>
    </row>
    <row r="359" customFormat="false" ht="22.5" hidden="false" customHeight="true" outlineLevel="3" collapsed="false">
      <c r="A359" s="16" t="s">
        <v>72</v>
      </c>
      <c r="B359" s="17" t="s">
        <v>73</v>
      </c>
      <c r="C359" s="16" t="s">
        <v>333</v>
      </c>
      <c r="D359" s="16" t="s">
        <v>35</v>
      </c>
      <c r="E359" s="17" t="s">
        <v>36</v>
      </c>
      <c r="F359" s="16"/>
      <c r="G359" s="17"/>
      <c r="H359" s="18" t="n">
        <v>235511.46</v>
      </c>
      <c r="I359" s="18" t="n">
        <v>0</v>
      </c>
      <c r="J359" s="18" t="n">
        <v>0</v>
      </c>
      <c r="K359" s="18" t="n">
        <v>235253.21</v>
      </c>
      <c r="L359" s="18" t="n">
        <f aca="false">+I359+J359+K359</f>
        <v>235253.21</v>
      </c>
      <c r="M359" s="18" t="n">
        <v>235253.21</v>
      </c>
      <c r="N359" s="19" t="n">
        <f aca="false">M359/L359*100</f>
        <v>100</v>
      </c>
      <c r="O359" s="20" t="n">
        <f aca="false">M359-L359</f>
        <v>0</v>
      </c>
    </row>
    <row r="360" customFormat="false" ht="22.5" hidden="false" customHeight="true" outlineLevel="4" collapsed="false">
      <c r="A360" s="16" t="s">
        <v>72</v>
      </c>
      <c r="B360" s="17" t="s">
        <v>73</v>
      </c>
      <c r="C360" s="16" t="s">
        <v>333</v>
      </c>
      <c r="D360" s="16" t="s">
        <v>137</v>
      </c>
      <c r="E360" s="17" t="s">
        <v>138</v>
      </c>
      <c r="F360" s="16"/>
      <c r="G360" s="17"/>
      <c r="H360" s="18" t="n">
        <v>235511.46</v>
      </c>
      <c r="I360" s="18" t="n">
        <v>0</v>
      </c>
      <c r="J360" s="18" t="n">
        <v>0</v>
      </c>
      <c r="K360" s="18" t="n">
        <v>235253.21</v>
      </c>
      <c r="L360" s="18" t="n">
        <f aca="false">+I360+J360+K360</f>
        <v>235253.21</v>
      </c>
      <c r="M360" s="18" t="n">
        <v>235253.21</v>
      </c>
      <c r="N360" s="19" t="n">
        <f aca="false">M360/L360*100</f>
        <v>100</v>
      </c>
      <c r="O360" s="20" t="n">
        <f aca="false">M360-L360</f>
        <v>0</v>
      </c>
    </row>
    <row r="361" customFormat="false" ht="22.5" hidden="false" customHeight="true" outlineLevel="5" collapsed="false">
      <c r="A361" s="16" t="s">
        <v>72</v>
      </c>
      <c r="B361" s="17" t="s">
        <v>73</v>
      </c>
      <c r="C361" s="16" t="s">
        <v>333</v>
      </c>
      <c r="D361" s="16" t="s">
        <v>376</v>
      </c>
      <c r="E361" s="17" t="s">
        <v>377</v>
      </c>
      <c r="F361" s="16"/>
      <c r="G361" s="17"/>
      <c r="H361" s="18" t="n">
        <v>235511.46</v>
      </c>
      <c r="I361" s="18" t="n">
        <v>0</v>
      </c>
      <c r="J361" s="18" t="n">
        <v>0</v>
      </c>
      <c r="K361" s="18" t="n">
        <v>235253.21</v>
      </c>
      <c r="L361" s="18" t="n">
        <f aca="false">+I361+J361+K361</f>
        <v>235253.21</v>
      </c>
      <c r="M361" s="18" t="n">
        <v>235253.21</v>
      </c>
      <c r="N361" s="19" t="n">
        <f aca="false">M361/L361*100</f>
        <v>100</v>
      </c>
      <c r="O361" s="20" t="n">
        <f aca="false">M361-L361</f>
        <v>0</v>
      </c>
    </row>
    <row r="362" customFormat="false" ht="33.75" hidden="false" customHeight="true" outlineLevel="7" collapsed="false">
      <c r="A362" s="16" t="s">
        <v>72</v>
      </c>
      <c r="B362" s="17" t="s">
        <v>73</v>
      </c>
      <c r="C362" s="16" t="s">
        <v>333</v>
      </c>
      <c r="D362" s="16" t="s">
        <v>376</v>
      </c>
      <c r="E362" s="17" t="s">
        <v>377</v>
      </c>
      <c r="F362" s="16" t="s">
        <v>43</v>
      </c>
      <c r="G362" s="17" t="s">
        <v>44</v>
      </c>
      <c r="H362" s="18" t="n">
        <v>235511.46</v>
      </c>
      <c r="I362" s="18" t="n">
        <v>0</v>
      </c>
      <c r="J362" s="18" t="n">
        <v>0</v>
      </c>
      <c r="K362" s="18" t="n">
        <v>235253.21</v>
      </c>
      <c r="L362" s="18" t="n">
        <f aca="false">+I362+J362+K362</f>
        <v>235253.21</v>
      </c>
      <c r="M362" s="18" t="n">
        <v>235253.21</v>
      </c>
      <c r="N362" s="19" t="n">
        <f aca="false">M362/L362*100</f>
        <v>100</v>
      </c>
      <c r="O362" s="20" t="n">
        <f aca="false">M362-L362</f>
        <v>0</v>
      </c>
    </row>
    <row r="363" customFormat="false" ht="22.5" hidden="false" customHeight="true" outlineLevel="2" collapsed="false">
      <c r="A363" s="16" t="s">
        <v>72</v>
      </c>
      <c r="B363" s="17" t="s">
        <v>73</v>
      </c>
      <c r="C363" s="16" t="s">
        <v>378</v>
      </c>
      <c r="D363" s="16"/>
      <c r="E363" s="17"/>
      <c r="F363" s="16"/>
      <c r="G363" s="17"/>
      <c r="H363" s="18" t="n">
        <v>66101684.14</v>
      </c>
      <c r="I363" s="18" t="n">
        <v>6629946.47</v>
      </c>
      <c r="J363" s="18" t="n">
        <v>5931876.65</v>
      </c>
      <c r="K363" s="18" t="n">
        <v>40004846.02</v>
      </c>
      <c r="L363" s="18" t="n">
        <f aca="false">+I363+J363+K363</f>
        <v>52566669.14</v>
      </c>
      <c r="M363" s="18" t="n">
        <v>38554757.5</v>
      </c>
      <c r="N363" s="19" t="n">
        <f aca="false">M363/L363*100</f>
        <v>73.3444940125799</v>
      </c>
      <c r="O363" s="20" t="n">
        <f aca="false">M363-L363</f>
        <v>-14011911.64</v>
      </c>
    </row>
    <row r="364" customFormat="false" ht="45" hidden="false" customHeight="true" outlineLevel="3" collapsed="false">
      <c r="A364" s="16" t="s">
        <v>72</v>
      </c>
      <c r="B364" s="17" t="s">
        <v>73</v>
      </c>
      <c r="C364" s="16" t="s">
        <v>378</v>
      </c>
      <c r="D364" s="16" t="s">
        <v>141</v>
      </c>
      <c r="E364" s="17" t="s">
        <v>142</v>
      </c>
      <c r="F364" s="16"/>
      <c r="G364" s="17"/>
      <c r="H364" s="18" t="n">
        <v>41243951.29</v>
      </c>
      <c r="I364" s="18" t="n">
        <v>4168647.37</v>
      </c>
      <c r="J364" s="18" t="n">
        <v>2851553.31</v>
      </c>
      <c r="K364" s="18" t="n">
        <v>21442721.21</v>
      </c>
      <c r="L364" s="18" t="n">
        <f aca="false">+I364+J364+K364</f>
        <v>28462921.89</v>
      </c>
      <c r="M364" s="18" t="n">
        <v>17489469.42</v>
      </c>
      <c r="N364" s="19" t="n">
        <f aca="false">M364/L364*100</f>
        <v>61.4465004246267</v>
      </c>
      <c r="O364" s="20" t="n">
        <f aca="false">M364-L364</f>
        <v>-10973452.47</v>
      </c>
    </row>
    <row r="365" customFormat="false" ht="33.75" hidden="false" customHeight="true" outlineLevel="4" collapsed="false">
      <c r="A365" s="16" t="s">
        <v>72</v>
      </c>
      <c r="B365" s="17" t="s">
        <v>73</v>
      </c>
      <c r="C365" s="16" t="s">
        <v>378</v>
      </c>
      <c r="D365" s="16" t="s">
        <v>143</v>
      </c>
      <c r="E365" s="17" t="s">
        <v>144</v>
      </c>
      <c r="F365" s="16"/>
      <c r="G365" s="17"/>
      <c r="H365" s="18" t="n">
        <v>32117103.32</v>
      </c>
      <c r="I365" s="18" t="n">
        <v>3486700.83</v>
      </c>
      <c r="J365" s="18" t="n">
        <v>2851553.31</v>
      </c>
      <c r="K365" s="18" t="n">
        <v>15201349.68</v>
      </c>
      <c r="L365" s="18" t="n">
        <f aca="false">+I365+J365+K365</f>
        <v>21539603.82</v>
      </c>
      <c r="M365" s="18" t="n">
        <v>12097180.76</v>
      </c>
      <c r="N365" s="19" t="n">
        <f aca="false">M365/L365*100</f>
        <v>56.1625035497055</v>
      </c>
      <c r="O365" s="20" t="n">
        <f aca="false">M365-L365</f>
        <v>-9442423.06</v>
      </c>
    </row>
    <row r="366" customFormat="false" ht="45" hidden="false" customHeight="true" outlineLevel="5" collapsed="false">
      <c r="A366" s="16" t="s">
        <v>72</v>
      </c>
      <c r="B366" s="17" t="s">
        <v>73</v>
      </c>
      <c r="C366" s="16" t="s">
        <v>378</v>
      </c>
      <c r="D366" s="16" t="s">
        <v>379</v>
      </c>
      <c r="E366" s="17" t="s">
        <v>380</v>
      </c>
      <c r="F366" s="16"/>
      <c r="G366" s="17"/>
      <c r="H366" s="18" t="n">
        <v>301757.81</v>
      </c>
      <c r="I366" s="18" t="n">
        <v>301757.81</v>
      </c>
      <c r="J366" s="18" t="n">
        <v>0</v>
      </c>
      <c r="K366" s="18" t="n">
        <v>0</v>
      </c>
      <c r="L366" s="18" t="n">
        <f aca="false">+I366+J366+K366</f>
        <v>301757.81</v>
      </c>
      <c r="M366" s="18" t="n">
        <v>301757.81</v>
      </c>
      <c r="N366" s="19" t="n">
        <f aca="false">M366/L366*100</f>
        <v>100</v>
      </c>
      <c r="O366" s="20" t="n">
        <f aca="false">M366-L366</f>
        <v>0</v>
      </c>
    </row>
    <row r="367" customFormat="false" ht="45" hidden="false" customHeight="true" outlineLevel="7" collapsed="false">
      <c r="A367" s="16" t="s">
        <v>72</v>
      </c>
      <c r="B367" s="17" t="s">
        <v>73</v>
      </c>
      <c r="C367" s="16" t="s">
        <v>378</v>
      </c>
      <c r="D367" s="16" t="s">
        <v>379</v>
      </c>
      <c r="E367" s="17" t="s">
        <v>380</v>
      </c>
      <c r="F367" s="16" t="s">
        <v>43</v>
      </c>
      <c r="G367" s="17" t="s">
        <v>44</v>
      </c>
      <c r="H367" s="18" t="n">
        <v>301757.81</v>
      </c>
      <c r="I367" s="18" t="n">
        <v>301757.81</v>
      </c>
      <c r="J367" s="18" t="n">
        <v>0</v>
      </c>
      <c r="K367" s="18" t="n">
        <v>0</v>
      </c>
      <c r="L367" s="18" t="n">
        <f aca="false">+I367+J367+K367</f>
        <v>301757.81</v>
      </c>
      <c r="M367" s="18" t="n">
        <v>301757.81</v>
      </c>
      <c r="N367" s="19" t="n">
        <f aca="false">M367/L367*100</f>
        <v>100</v>
      </c>
      <c r="O367" s="20" t="n">
        <f aca="false">M367-L367</f>
        <v>0</v>
      </c>
    </row>
    <row r="368" customFormat="false" ht="33.75" hidden="false" customHeight="true" outlineLevel="5" collapsed="false">
      <c r="A368" s="16" t="s">
        <v>72</v>
      </c>
      <c r="B368" s="17" t="s">
        <v>73</v>
      </c>
      <c r="C368" s="16" t="s">
        <v>378</v>
      </c>
      <c r="D368" s="16" t="s">
        <v>381</v>
      </c>
      <c r="E368" s="17" t="s">
        <v>382</v>
      </c>
      <c r="F368" s="16"/>
      <c r="G368" s="17"/>
      <c r="H368" s="18" t="n">
        <v>1037997.07</v>
      </c>
      <c r="I368" s="18" t="n">
        <v>0</v>
      </c>
      <c r="J368" s="18" t="n">
        <v>0</v>
      </c>
      <c r="K368" s="18" t="n">
        <v>0</v>
      </c>
      <c r="L368" s="18" t="n">
        <f aca="false">+I368+J368+K368</f>
        <v>0</v>
      </c>
      <c r="M368" s="18" t="n">
        <v>0</v>
      </c>
      <c r="N368" s="19" t="n">
        <v>0</v>
      </c>
      <c r="O368" s="20" t="n">
        <f aca="false">M368-L368</f>
        <v>0</v>
      </c>
    </row>
    <row r="369" customFormat="false" ht="33.75" hidden="false" customHeight="true" outlineLevel="7" collapsed="false">
      <c r="A369" s="16" t="s">
        <v>72</v>
      </c>
      <c r="B369" s="17" t="s">
        <v>73</v>
      </c>
      <c r="C369" s="16" t="s">
        <v>378</v>
      </c>
      <c r="D369" s="16" t="s">
        <v>381</v>
      </c>
      <c r="E369" s="17" t="s">
        <v>382</v>
      </c>
      <c r="F369" s="16" t="s">
        <v>43</v>
      </c>
      <c r="G369" s="17" t="s">
        <v>44</v>
      </c>
      <c r="H369" s="18" t="n">
        <v>1037997.07</v>
      </c>
      <c r="I369" s="18" t="n">
        <v>0</v>
      </c>
      <c r="J369" s="18" t="n">
        <v>0</v>
      </c>
      <c r="K369" s="18" t="n">
        <v>0</v>
      </c>
      <c r="L369" s="18" t="n">
        <f aca="false">+I369+J369+K369</f>
        <v>0</v>
      </c>
      <c r="M369" s="18" t="n">
        <v>0</v>
      </c>
      <c r="N369" s="19" t="n">
        <v>0</v>
      </c>
      <c r="O369" s="20" t="n">
        <f aca="false">M369-L369</f>
        <v>0</v>
      </c>
    </row>
    <row r="370" customFormat="false" ht="33.75" hidden="false" customHeight="true" outlineLevel="5" collapsed="false">
      <c r="A370" s="16" t="s">
        <v>72</v>
      </c>
      <c r="B370" s="17" t="s">
        <v>73</v>
      </c>
      <c r="C370" s="16" t="s">
        <v>378</v>
      </c>
      <c r="D370" s="16" t="s">
        <v>383</v>
      </c>
      <c r="E370" s="17" t="s">
        <v>384</v>
      </c>
      <c r="F370" s="16"/>
      <c r="G370" s="17"/>
      <c r="H370" s="18" t="n">
        <v>3481371.17</v>
      </c>
      <c r="I370" s="18" t="n">
        <v>625982.66</v>
      </c>
      <c r="J370" s="18" t="n">
        <v>725488.69</v>
      </c>
      <c r="K370" s="18" t="n">
        <v>1123482.77</v>
      </c>
      <c r="L370" s="18" t="n">
        <f aca="false">+I370+J370+K370</f>
        <v>2474954.12</v>
      </c>
      <c r="M370" s="18" t="n">
        <v>2474954.12</v>
      </c>
      <c r="N370" s="19" t="n">
        <f aca="false">M370/L370*100</f>
        <v>100</v>
      </c>
      <c r="O370" s="20" t="n">
        <f aca="false">M370-L370</f>
        <v>0</v>
      </c>
    </row>
    <row r="371" customFormat="false" ht="33.75" hidden="false" customHeight="true" outlineLevel="7" collapsed="false">
      <c r="A371" s="16" t="s">
        <v>72</v>
      </c>
      <c r="B371" s="17" t="s">
        <v>73</v>
      </c>
      <c r="C371" s="16" t="s">
        <v>378</v>
      </c>
      <c r="D371" s="16" t="s">
        <v>383</v>
      </c>
      <c r="E371" s="17" t="s">
        <v>384</v>
      </c>
      <c r="F371" s="16" t="s">
        <v>43</v>
      </c>
      <c r="G371" s="17" t="s">
        <v>44</v>
      </c>
      <c r="H371" s="18" t="n">
        <v>3481371.17</v>
      </c>
      <c r="I371" s="18" t="n">
        <v>625982.66</v>
      </c>
      <c r="J371" s="18" t="n">
        <v>725488.69</v>
      </c>
      <c r="K371" s="18" t="n">
        <v>1123482.77</v>
      </c>
      <c r="L371" s="18" t="n">
        <f aca="false">+I371+J371+K371</f>
        <v>2474954.12</v>
      </c>
      <c r="M371" s="18" t="n">
        <v>2474954.12</v>
      </c>
      <c r="N371" s="19" t="n">
        <f aca="false">M371/L371*100</f>
        <v>100</v>
      </c>
      <c r="O371" s="20" t="n">
        <f aca="false">M371-L371</f>
        <v>0</v>
      </c>
    </row>
    <row r="372" customFormat="false" ht="22.5" hidden="false" customHeight="true" outlineLevel="5" collapsed="false">
      <c r="A372" s="16" t="s">
        <v>72</v>
      </c>
      <c r="B372" s="17" t="s">
        <v>73</v>
      </c>
      <c r="C372" s="16" t="s">
        <v>378</v>
      </c>
      <c r="D372" s="16" t="s">
        <v>385</v>
      </c>
      <c r="E372" s="17" t="s">
        <v>386</v>
      </c>
      <c r="F372" s="16"/>
      <c r="G372" s="17"/>
      <c r="H372" s="18" t="n">
        <v>2818967.4</v>
      </c>
      <c r="I372" s="18" t="n">
        <v>661417.6</v>
      </c>
      <c r="J372" s="18" t="n">
        <v>454237.97</v>
      </c>
      <c r="K372" s="18" t="n">
        <v>509399.51</v>
      </c>
      <c r="L372" s="18" t="n">
        <f aca="false">+I372+J372+K372</f>
        <v>1625055.08</v>
      </c>
      <c r="M372" s="18" t="n">
        <v>1625055.08</v>
      </c>
      <c r="N372" s="19" t="n">
        <f aca="false">M372/L372*100</f>
        <v>100</v>
      </c>
      <c r="O372" s="20" t="n">
        <f aca="false">M372-L372</f>
        <v>0</v>
      </c>
    </row>
    <row r="373" customFormat="false" ht="33.75" hidden="false" customHeight="true" outlineLevel="7" collapsed="false">
      <c r="A373" s="16" t="s">
        <v>72</v>
      </c>
      <c r="B373" s="17" t="s">
        <v>73</v>
      </c>
      <c r="C373" s="16" t="s">
        <v>378</v>
      </c>
      <c r="D373" s="16" t="s">
        <v>385</v>
      </c>
      <c r="E373" s="17" t="s">
        <v>386</v>
      </c>
      <c r="F373" s="16" t="s">
        <v>43</v>
      </c>
      <c r="G373" s="17" t="s">
        <v>44</v>
      </c>
      <c r="H373" s="18" t="n">
        <v>2818967.4</v>
      </c>
      <c r="I373" s="18" t="n">
        <v>661417.6</v>
      </c>
      <c r="J373" s="18" t="n">
        <v>454237.97</v>
      </c>
      <c r="K373" s="18" t="n">
        <v>509399.51</v>
      </c>
      <c r="L373" s="18" t="n">
        <f aca="false">+I373+J373+K373</f>
        <v>1625055.08</v>
      </c>
      <c r="M373" s="18" t="n">
        <v>1625055.08</v>
      </c>
      <c r="N373" s="19" t="n">
        <f aca="false">M373/L373*100</f>
        <v>100</v>
      </c>
      <c r="O373" s="20" t="n">
        <f aca="false">M373-L373</f>
        <v>0</v>
      </c>
    </row>
    <row r="374" customFormat="false" ht="22.5" hidden="false" customHeight="true" outlineLevel="5" collapsed="false">
      <c r="A374" s="16" t="s">
        <v>72</v>
      </c>
      <c r="B374" s="17" t="s">
        <v>73</v>
      </c>
      <c r="C374" s="16" t="s">
        <v>378</v>
      </c>
      <c r="D374" s="16" t="s">
        <v>387</v>
      </c>
      <c r="E374" s="17" t="s">
        <v>388</v>
      </c>
      <c r="F374" s="16"/>
      <c r="G374" s="17"/>
      <c r="H374" s="18" t="n">
        <v>4298291.95</v>
      </c>
      <c r="I374" s="18" t="n">
        <v>1814968.36</v>
      </c>
      <c r="J374" s="18" t="n">
        <v>1127928.67</v>
      </c>
      <c r="K374" s="18" t="n">
        <v>411811.54</v>
      </c>
      <c r="L374" s="18" t="n">
        <f aca="false">+I374+J374+K374</f>
        <v>3354708.57</v>
      </c>
      <c r="M374" s="18" t="n">
        <v>3354708.57</v>
      </c>
      <c r="N374" s="19" t="n">
        <f aca="false">M374/L374*100</f>
        <v>100</v>
      </c>
      <c r="O374" s="20" t="n">
        <f aca="false">M374-L374</f>
        <v>0</v>
      </c>
    </row>
    <row r="375" customFormat="false" ht="33.75" hidden="false" customHeight="true" outlineLevel="7" collapsed="false">
      <c r="A375" s="16" t="s">
        <v>72</v>
      </c>
      <c r="B375" s="17" t="s">
        <v>73</v>
      </c>
      <c r="C375" s="16" t="s">
        <v>378</v>
      </c>
      <c r="D375" s="16" t="s">
        <v>387</v>
      </c>
      <c r="E375" s="17" t="s">
        <v>388</v>
      </c>
      <c r="F375" s="16" t="s">
        <v>43</v>
      </c>
      <c r="G375" s="17" t="s">
        <v>44</v>
      </c>
      <c r="H375" s="18" t="n">
        <v>4298291.95</v>
      </c>
      <c r="I375" s="18" t="n">
        <v>1814968.36</v>
      </c>
      <c r="J375" s="18" t="n">
        <v>1127928.67</v>
      </c>
      <c r="K375" s="18" t="n">
        <v>411811.54</v>
      </c>
      <c r="L375" s="18" t="n">
        <f aca="false">+I375+J375+K375</f>
        <v>3354708.57</v>
      </c>
      <c r="M375" s="18" t="n">
        <v>3354708.57</v>
      </c>
      <c r="N375" s="19" t="n">
        <f aca="false">M375/L375*100</f>
        <v>100</v>
      </c>
      <c r="O375" s="20" t="n">
        <f aca="false">M375-L375</f>
        <v>0</v>
      </c>
    </row>
    <row r="376" customFormat="false" ht="56.25" hidden="false" customHeight="true" outlineLevel="5" collapsed="false">
      <c r="A376" s="16" t="s">
        <v>72</v>
      </c>
      <c r="B376" s="17" t="s">
        <v>73</v>
      </c>
      <c r="C376" s="16" t="s">
        <v>378</v>
      </c>
      <c r="D376" s="16" t="s">
        <v>389</v>
      </c>
      <c r="E376" s="17" t="s">
        <v>390</v>
      </c>
      <c r="F376" s="16"/>
      <c r="G376" s="17"/>
      <c r="H376" s="18" t="n">
        <v>207185.67</v>
      </c>
      <c r="I376" s="18" t="n">
        <v>82574.4</v>
      </c>
      <c r="J376" s="18" t="n">
        <v>24097.98</v>
      </c>
      <c r="K376" s="18" t="n">
        <v>47876.62</v>
      </c>
      <c r="L376" s="18" t="n">
        <f aca="false">+I376+J376+K376</f>
        <v>154549</v>
      </c>
      <c r="M376" s="18" t="n">
        <v>154549</v>
      </c>
      <c r="N376" s="19" t="n">
        <f aca="false">M376/L376*100</f>
        <v>100</v>
      </c>
      <c r="O376" s="20" t="n">
        <f aca="false">M376-L376</f>
        <v>0</v>
      </c>
    </row>
    <row r="377" customFormat="false" ht="56.25" hidden="false" customHeight="true" outlineLevel="7" collapsed="false">
      <c r="A377" s="16" t="s">
        <v>72</v>
      </c>
      <c r="B377" s="17" t="s">
        <v>73</v>
      </c>
      <c r="C377" s="16" t="s">
        <v>378</v>
      </c>
      <c r="D377" s="16" t="s">
        <v>389</v>
      </c>
      <c r="E377" s="17" t="s">
        <v>390</v>
      </c>
      <c r="F377" s="16" t="s">
        <v>43</v>
      </c>
      <c r="G377" s="17" t="s">
        <v>44</v>
      </c>
      <c r="H377" s="18" t="n">
        <v>207185.67</v>
      </c>
      <c r="I377" s="18" t="n">
        <v>82574.4</v>
      </c>
      <c r="J377" s="18" t="n">
        <v>24097.98</v>
      </c>
      <c r="K377" s="18" t="n">
        <v>47876.62</v>
      </c>
      <c r="L377" s="18" t="n">
        <f aca="false">+I377+J377+K377</f>
        <v>154549</v>
      </c>
      <c r="M377" s="18" t="n">
        <v>154549</v>
      </c>
      <c r="N377" s="19" t="n">
        <f aca="false">M377/L377*100</f>
        <v>100</v>
      </c>
      <c r="O377" s="20" t="n">
        <f aca="false">M377-L377</f>
        <v>0</v>
      </c>
    </row>
    <row r="378" customFormat="false" ht="33.75" hidden="false" customHeight="true" outlineLevel="5" collapsed="false">
      <c r="A378" s="16" t="s">
        <v>72</v>
      </c>
      <c r="B378" s="17" t="s">
        <v>73</v>
      </c>
      <c r="C378" s="16" t="s">
        <v>378</v>
      </c>
      <c r="D378" s="16" t="s">
        <v>145</v>
      </c>
      <c r="E378" s="17" t="s">
        <v>146</v>
      </c>
      <c r="F378" s="16"/>
      <c r="G378" s="17"/>
      <c r="H378" s="18" t="n">
        <v>405080</v>
      </c>
      <c r="I378" s="18" t="n">
        <v>0</v>
      </c>
      <c r="J378" s="18" t="n">
        <v>405080</v>
      </c>
      <c r="K378" s="18" t="n">
        <v>0</v>
      </c>
      <c r="L378" s="18" t="n">
        <f aca="false">+I378+J378+K378</f>
        <v>405080</v>
      </c>
      <c r="M378" s="18" t="n">
        <v>405080</v>
      </c>
      <c r="N378" s="19" t="n">
        <f aca="false">M378/L378*100</f>
        <v>100</v>
      </c>
      <c r="O378" s="20" t="n">
        <f aca="false">M378-L378</f>
        <v>0</v>
      </c>
    </row>
    <row r="379" customFormat="false" ht="33.75" hidden="false" customHeight="true" outlineLevel="7" collapsed="false">
      <c r="A379" s="16" t="s">
        <v>72</v>
      </c>
      <c r="B379" s="17" t="s">
        <v>73</v>
      </c>
      <c r="C379" s="16" t="s">
        <v>378</v>
      </c>
      <c r="D379" s="16" t="s">
        <v>145</v>
      </c>
      <c r="E379" s="17" t="s">
        <v>146</v>
      </c>
      <c r="F379" s="16" t="s">
        <v>43</v>
      </c>
      <c r="G379" s="17" t="s">
        <v>44</v>
      </c>
      <c r="H379" s="18" t="n">
        <v>405080</v>
      </c>
      <c r="I379" s="18" t="n">
        <v>0</v>
      </c>
      <c r="J379" s="18" t="n">
        <v>405080</v>
      </c>
      <c r="K379" s="18" t="n">
        <v>0</v>
      </c>
      <c r="L379" s="18" t="n">
        <f aca="false">+I379+J379+K379</f>
        <v>405080</v>
      </c>
      <c r="M379" s="18" t="n">
        <v>405080</v>
      </c>
      <c r="N379" s="19" t="n">
        <f aca="false">M379/L379*100</f>
        <v>100</v>
      </c>
      <c r="O379" s="20" t="n">
        <f aca="false">M379-L379</f>
        <v>0</v>
      </c>
    </row>
    <row r="380" customFormat="false" ht="22.5" hidden="false" customHeight="true" outlineLevel="5" collapsed="false">
      <c r="A380" s="16" t="s">
        <v>72</v>
      </c>
      <c r="B380" s="17" t="s">
        <v>73</v>
      </c>
      <c r="C380" s="16" t="s">
        <v>378</v>
      </c>
      <c r="D380" s="16" t="s">
        <v>391</v>
      </c>
      <c r="E380" s="17" t="s">
        <v>392</v>
      </c>
      <c r="F380" s="16"/>
      <c r="G380" s="17"/>
      <c r="H380" s="18" t="n">
        <v>1062152.86</v>
      </c>
      <c r="I380" s="18" t="n">
        <v>0</v>
      </c>
      <c r="J380" s="18" t="n">
        <v>114720</v>
      </c>
      <c r="K380" s="18" t="n">
        <v>393623.47</v>
      </c>
      <c r="L380" s="18" t="n">
        <f aca="false">+I380+J380+K380</f>
        <v>508343.47</v>
      </c>
      <c r="M380" s="18" t="n">
        <v>508343.47</v>
      </c>
      <c r="N380" s="19" t="n">
        <f aca="false">M380/L380*100</f>
        <v>100</v>
      </c>
      <c r="O380" s="20" t="n">
        <f aca="false">M380-L380</f>
        <v>0</v>
      </c>
    </row>
    <row r="381" customFormat="false" ht="33.75" hidden="false" customHeight="true" outlineLevel="7" collapsed="false">
      <c r="A381" s="16" t="s">
        <v>72</v>
      </c>
      <c r="B381" s="17" t="s">
        <v>73</v>
      </c>
      <c r="C381" s="16" t="s">
        <v>378</v>
      </c>
      <c r="D381" s="16" t="s">
        <v>391</v>
      </c>
      <c r="E381" s="17" t="s">
        <v>392</v>
      </c>
      <c r="F381" s="16" t="s">
        <v>43</v>
      </c>
      <c r="G381" s="17" t="s">
        <v>44</v>
      </c>
      <c r="H381" s="18" t="n">
        <v>1062152.86</v>
      </c>
      <c r="I381" s="18" t="n">
        <v>0</v>
      </c>
      <c r="J381" s="18" t="n">
        <v>114720</v>
      </c>
      <c r="K381" s="18" t="n">
        <v>393623.47</v>
      </c>
      <c r="L381" s="18" t="n">
        <f aca="false">+I381+J381+K381</f>
        <v>508343.47</v>
      </c>
      <c r="M381" s="18" t="n">
        <v>508343.47</v>
      </c>
      <c r="N381" s="19" t="n">
        <f aca="false">M381/L381*100</f>
        <v>100</v>
      </c>
      <c r="O381" s="20" t="n">
        <f aca="false">M381-L381</f>
        <v>0</v>
      </c>
    </row>
    <row r="382" customFormat="false" ht="45" hidden="false" customHeight="true" outlineLevel="5" collapsed="false">
      <c r="A382" s="16" t="s">
        <v>72</v>
      </c>
      <c r="B382" s="17" t="s">
        <v>73</v>
      </c>
      <c r="C382" s="16" t="s">
        <v>378</v>
      </c>
      <c r="D382" s="16" t="s">
        <v>393</v>
      </c>
      <c r="E382" s="17" t="s">
        <v>394</v>
      </c>
      <c r="F382" s="16"/>
      <c r="G382" s="17"/>
      <c r="H382" s="18" t="n">
        <v>533870.59</v>
      </c>
      <c r="I382" s="18" t="n">
        <v>0</v>
      </c>
      <c r="J382" s="18" t="n">
        <v>0</v>
      </c>
      <c r="K382" s="18" t="n">
        <v>523724.2</v>
      </c>
      <c r="L382" s="18" t="n">
        <f aca="false">+I382+J382+K382</f>
        <v>523724.2</v>
      </c>
      <c r="M382" s="18" t="n">
        <v>523724.2</v>
      </c>
      <c r="N382" s="19" t="n">
        <f aca="false">M382/L382*100</f>
        <v>100</v>
      </c>
      <c r="O382" s="20" t="n">
        <f aca="false">M382-L382</f>
        <v>0</v>
      </c>
    </row>
    <row r="383" customFormat="false" ht="45" hidden="false" customHeight="true" outlineLevel="7" collapsed="false">
      <c r="A383" s="16" t="s">
        <v>72</v>
      </c>
      <c r="B383" s="17" t="s">
        <v>73</v>
      </c>
      <c r="C383" s="16" t="s">
        <v>378</v>
      </c>
      <c r="D383" s="16" t="s">
        <v>393</v>
      </c>
      <c r="E383" s="17" t="s">
        <v>394</v>
      </c>
      <c r="F383" s="16" t="s">
        <v>43</v>
      </c>
      <c r="G383" s="17" t="s">
        <v>44</v>
      </c>
      <c r="H383" s="18" t="n">
        <v>533870.59</v>
      </c>
      <c r="I383" s="18" t="n">
        <v>0</v>
      </c>
      <c r="J383" s="18" t="n">
        <v>0</v>
      </c>
      <c r="K383" s="18" t="n">
        <v>523724.2</v>
      </c>
      <c r="L383" s="18" t="n">
        <f aca="false">+I383+J383+K383</f>
        <v>523724.2</v>
      </c>
      <c r="M383" s="18" t="n">
        <v>523724.2</v>
      </c>
      <c r="N383" s="19" t="n">
        <f aca="false">M383/L383*100</f>
        <v>100</v>
      </c>
      <c r="O383" s="20" t="n">
        <f aca="false">M383-L383</f>
        <v>0</v>
      </c>
    </row>
    <row r="384" customFormat="false" ht="22.5" hidden="false" customHeight="true" outlineLevel="5" collapsed="false">
      <c r="A384" s="16" t="s">
        <v>72</v>
      </c>
      <c r="B384" s="17" t="s">
        <v>73</v>
      </c>
      <c r="C384" s="16" t="s">
        <v>378</v>
      </c>
      <c r="D384" s="16" t="s">
        <v>395</v>
      </c>
      <c r="E384" s="17" t="s">
        <v>396</v>
      </c>
      <c r="F384" s="16"/>
      <c r="G384" s="17"/>
      <c r="H384" s="18" t="n">
        <v>519411.76</v>
      </c>
      <c r="I384" s="18" t="n">
        <v>0</v>
      </c>
      <c r="J384" s="18" t="n">
        <v>0</v>
      </c>
      <c r="K384" s="18" t="n">
        <v>496191.34</v>
      </c>
      <c r="L384" s="18" t="n">
        <f aca="false">+I384+J384+K384</f>
        <v>496191.34</v>
      </c>
      <c r="M384" s="18" t="n">
        <v>496191.34</v>
      </c>
      <c r="N384" s="19" t="n">
        <f aca="false">M384/L384*100</f>
        <v>100</v>
      </c>
      <c r="O384" s="20" t="n">
        <f aca="false">M384-L384</f>
        <v>0</v>
      </c>
    </row>
    <row r="385" customFormat="false" ht="33.75" hidden="false" customHeight="true" outlineLevel="7" collapsed="false">
      <c r="A385" s="16" t="s">
        <v>72</v>
      </c>
      <c r="B385" s="17" t="s">
        <v>73</v>
      </c>
      <c r="C385" s="16" t="s">
        <v>378</v>
      </c>
      <c r="D385" s="16" t="s">
        <v>395</v>
      </c>
      <c r="E385" s="17" t="s">
        <v>396</v>
      </c>
      <c r="F385" s="16" t="s">
        <v>43</v>
      </c>
      <c r="G385" s="17" t="s">
        <v>44</v>
      </c>
      <c r="H385" s="18" t="n">
        <v>519411.76</v>
      </c>
      <c r="I385" s="18" t="n">
        <v>0</v>
      </c>
      <c r="J385" s="18" t="n">
        <v>0</v>
      </c>
      <c r="K385" s="18" t="n">
        <v>496191.34</v>
      </c>
      <c r="L385" s="18" t="n">
        <f aca="false">+I385+J385+K385</f>
        <v>496191.34</v>
      </c>
      <c r="M385" s="18" t="n">
        <v>496191.34</v>
      </c>
      <c r="N385" s="19" t="n">
        <f aca="false">M385/L385*100</f>
        <v>100</v>
      </c>
      <c r="O385" s="20" t="n">
        <f aca="false">M385-L385</f>
        <v>0</v>
      </c>
    </row>
    <row r="386" customFormat="false" ht="22.5" hidden="false" customHeight="true" outlineLevel="5" collapsed="false">
      <c r="A386" s="16" t="s">
        <v>72</v>
      </c>
      <c r="B386" s="17" t="s">
        <v>73</v>
      </c>
      <c r="C386" s="16" t="s">
        <v>378</v>
      </c>
      <c r="D386" s="16" t="s">
        <v>397</v>
      </c>
      <c r="E386" s="17" t="s">
        <v>367</v>
      </c>
      <c r="F386" s="16"/>
      <c r="G386" s="17"/>
      <c r="H386" s="18" t="n">
        <v>17451017.04</v>
      </c>
      <c r="I386" s="18" t="n">
        <v>0</v>
      </c>
      <c r="J386" s="18" t="n">
        <v>0</v>
      </c>
      <c r="K386" s="18" t="n">
        <v>11695240.23</v>
      </c>
      <c r="L386" s="18" t="n">
        <f aca="false">+I386+J386+K386</f>
        <v>11695240.23</v>
      </c>
      <c r="M386" s="18" t="n">
        <v>2252817.17</v>
      </c>
      <c r="N386" s="19" t="n">
        <f aca="false">M386/L386*100</f>
        <v>19.2626840124344</v>
      </c>
      <c r="O386" s="20" t="n">
        <f aca="false">M386-L386</f>
        <v>-9442423.06</v>
      </c>
    </row>
    <row r="387" customFormat="false" ht="33.75" hidden="false" customHeight="true" outlineLevel="7" collapsed="false">
      <c r="A387" s="16" t="s">
        <v>72</v>
      </c>
      <c r="B387" s="17" t="s">
        <v>73</v>
      </c>
      <c r="C387" s="16" t="s">
        <v>378</v>
      </c>
      <c r="D387" s="16" t="s">
        <v>397</v>
      </c>
      <c r="E387" s="17" t="s">
        <v>367</v>
      </c>
      <c r="F387" s="16" t="s">
        <v>43</v>
      </c>
      <c r="G387" s="17" t="s">
        <v>44</v>
      </c>
      <c r="H387" s="18" t="n">
        <v>17451017.04</v>
      </c>
      <c r="I387" s="18" t="n">
        <v>0</v>
      </c>
      <c r="J387" s="18" t="n">
        <v>0</v>
      </c>
      <c r="K387" s="18" t="n">
        <v>11695240.23</v>
      </c>
      <c r="L387" s="18" t="n">
        <f aca="false">+I387+J387+K387</f>
        <v>11695240.23</v>
      </c>
      <c r="M387" s="18" t="n">
        <v>2252817.17</v>
      </c>
      <c r="N387" s="19" t="n">
        <f aca="false">M387/L387*100</f>
        <v>19.2626840124344</v>
      </c>
      <c r="O387" s="20" t="n">
        <f aca="false">M387-L387</f>
        <v>-9442423.06</v>
      </c>
    </row>
    <row r="388" customFormat="false" ht="22.5" hidden="false" customHeight="true" outlineLevel="4" collapsed="false">
      <c r="A388" s="16" t="s">
        <v>72</v>
      </c>
      <c r="B388" s="17" t="s">
        <v>73</v>
      </c>
      <c r="C388" s="16" t="s">
        <v>378</v>
      </c>
      <c r="D388" s="16" t="s">
        <v>398</v>
      </c>
      <c r="E388" s="17" t="s">
        <v>399</v>
      </c>
      <c r="F388" s="16"/>
      <c r="G388" s="17"/>
      <c r="H388" s="18" t="n">
        <v>985824.95</v>
      </c>
      <c r="I388" s="18" t="n">
        <v>681946.54</v>
      </c>
      <c r="J388" s="18" t="n">
        <v>0</v>
      </c>
      <c r="K388" s="18" t="n">
        <v>303878.41</v>
      </c>
      <c r="L388" s="18" t="n">
        <f aca="false">+I388+J388+K388</f>
        <v>985824.95</v>
      </c>
      <c r="M388" s="18" t="n">
        <v>985824.95</v>
      </c>
      <c r="N388" s="19" t="n">
        <f aca="false">M388/L388*100</f>
        <v>100</v>
      </c>
      <c r="O388" s="20" t="n">
        <f aca="false">M388-L388</f>
        <v>0</v>
      </c>
    </row>
    <row r="389" customFormat="false" ht="22.5" hidden="false" customHeight="true" outlineLevel="5" collapsed="false">
      <c r="A389" s="16" t="s">
        <v>72</v>
      </c>
      <c r="B389" s="17" t="s">
        <v>73</v>
      </c>
      <c r="C389" s="16" t="s">
        <v>378</v>
      </c>
      <c r="D389" s="16" t="s">
        <v>400</v>
      </c>
      <c r="E389" s="17" t="s">
        <v>401</v>
      </c>
      <c r="F389" s="16"/>
      <c r="G389" s="17"/>
      <c r="H389" s="18" t="n">
        <v>681946.54</v>
      </c>
      <c r="I389" s="18" t="n">
        <v>681946.54</v>
      </c>
      <c r="J389" s="18" t="n">
        <v>0</v>
      </c>
      <c r="K389" s="18" t="n">
        <v>0</v>
      </c>
      <c r="L389" s="18" t="n">
        <f aca="false">+I389+J389+K389</f>
        <v>681946.54</v>
      </c>
      <c r="M389" s="18" t="n">
        <v>681946.54</v>
      </c>
      <c r="N389" s="19" t="n">
        <f aca="false">M389/L389*100</f>
        <v>100</v>
      </c>
      <c r="O389" s="20" t="n">
        <f aca="false">M389-L389</f>
        <v>0</v>
      </c>
    </row>
    <row r="390" customFormat="false" ht="33.75" hidden="false" customHeight="true" outlineLevel="7" collapsed="false">
      <c r="A390" s="16" t="s">
        <v>72</v>
      </c>
      <c r="B390" s="17" t="s">
        <v>73</v>
      </c>
      <c r="C390" s="16" t="s">
        <v>378</v>
      </c>
      <c r="D390" s="16" t="s">
        <v>400</v>
      </c>
      <c r="E390" s="17" t="s">
        <v>401</v>
      </c>
      <c r="F390" s="16" t="s">
        <v>43</v>
      </c>
      <c r="G390" s="17" t="s">
        <v>44</v>
      </c>
      <c r="H390" s="18" t="n">
        <v>681946.54</v>
      </c>
      <c r="I390" s="18" t="n">
        <v>681946.54</v>
      </c>
      <c r="J390" s="18" t="n">
        <v>0</v>
      </c>
      <c r="K390" s="18" t="n">
        <v>0</v>
      </c>
      <c r="L390" s="18" t="n">
        <f aca="false">+I390+J390+K390</f>
        <v>681946.54</v>
      </c>
      <c r="M390" s="18" t="n">
        <v>681946.54</v>
      </c>
      <c r="N390" s="19" t="n">
        <f aca="false">M390/L390*100</f>
        <v>100</v>
      </c>
      <c r="O390" s="20" t="n">
        <f aca="false">M390-L390</f>
        <v>0</v>
      </c>
    </row>
    <row r="391" customFormat="false" ht="22.5" hidden="false" customHeight="true" outlineLevel="5" collapsed="false">
      <c r="A391" s="16" t="s">
        <v>72</v>
      </c>
      <c r="B391" s="17" t="s">
        <v>73</v>
      </c>
      <c r="C391" s="16" t="s">
        <v>378</v>
      </c>
      <c r="D391" s="16" t="s">
        <v>402</v>
      </c>
      <c r="E391" s="17" t="s">
        <v>403</v>
      </c>
      <c r="F391" s="16"/>
      <c r="G391" s="17"/>
      <c r="H391" s="18" t="n">
        <v>303878.41</v>
      </c>
      <c r="I391" s="18" t="n">
        <v>0</v>
      </c>
      <c r="J391" s="18" t="n">
        <v>0</v>
      </c>
      <c r="K391" s="18" t="n">
        <v>303878.41</v>
      </c>
      <c r="L391" s="18" t="n">
        <f aca="false">+I391+J391+K391</f>
        <v>303878.41</v>
      </c>
      <c r="M391" s="18" t="n">
        <v>303878.41</v>
      </c>
      <c r="N391" s="19" t="n">
        <f aca="false">M391/L391*100</f>
        <v>100</v>
      </c>
      <c r="O391" s="20" t="n">
        <f aca="false">M391-L391</f>
        <v>0</v>
      </c>
    </row>
    <row r="392" customFormat="false" ht="33.75" hidden="false" customHeight="true" outlineLevel="7" collapsed="false">
      <c r="A392" s="16" t="s">
        <v>72</v>
      </c>
      <c r="B392" s="17" t="s">
        <v>73</v>
      </c>
      <c r="C392" s="16" t="s">
        <v>378</v>
      </c>
      <c r="D392" s="16" t="s">
        <v>402</v>
      </c>
      <c r="E392" s="17" t="s">
        <v>403</v>
      </c>
      <c r="F392" s="16" t="s">
        <v>43</v>
      </c>
      <c r="G392" s="17" t="s">
        <v>44</v>
      </c>
      <c r="H392" s="18" t="n">
        <v>303878.41</v>
      </c>
      <c r="I392" s="18" t="n">
        <v>0</v>
      </c>
      <c r="J392" s="18" t="n">
        <v>0</v>
      </c>
      <c r="K392" s="18" t="n">
        <v>303878.41</v>
      </c>
      <c r="L392" s="18" t="n">
        <f aca="false">+I392+J392+K392</f>
        <v>303878.41</v>
      </c>
      <c r="M392" s="18" t="n">
        <v>303878.41</v>
      </c>
      <c r="N392" s="19" t="n">
        <f aca="false">M392/L392*100</f>
        <v>100</v>
      </c>
      <c r="O392" s="20" t="n">
        <f aca="false">M392-L392</f>
        <v>0</v>
      </c>
    </row>
    <row r="393" customFormat="false" ht="33.75" hidden="false" customHeight="true" outlineLevel="4" collapsed="false">
      <c r="A393" s="16" t="s">
        <v>72</v>
      </c>
      <c r="B393" s="17" t="s">
        <v>73</v>
      </c>
      <c r="C393" s="16" t="s">
        <v>378</v>
      </c>
      <c r="D393" s="16" t="s">
        <v>404</v>
      </c>
      <c r="E393" s="17" t="s">
        <v>405</v>
      </c>
      <c r="F393" s="16"/>
      <c r="G393" s="17"/>
      <c r="H393" s="18" t="n">
        <v>8141023.02</v>
      </c>
      <c r="I393" s="18" t="n">
        <v>0</v>
      </c>
      <c r="J393" s="18" t="n">
        <v>0</v>
      </c>
      <c r="K393" s="18" t="n">
        <v>5937493.12</v>
      </c>
      <c r="L393" s="18" t="n">
        <f aca="false">+I393+J393+K393</f>
        <v>5937493.12</v>
      </c>
      <c r="M393" s="18" t="n">
        <v>4406463.71</v>
      </c>
      <c r="N393" s="19" t="n">
        <f aca="false">M393/L393*100</f>
        <v>74.2142116368465</v>
      </c>
      <c r="O393" s="20" t="n">
        <f aca="false">M393-L393</f>
        <v>-1531029.41</v>
      </c>
    </row>
    <row r="394" customFormat="false" ht="22.5" hidden="false" customHeight="true" outlineLevel="5" collapsed="false">
      <c r="A394" s="16" t="s">
        <v>72</v>
      </c>
      <c r="B394" s="17" t="s">
        <v>73</v>
      </c>
      <c r="C394" s="16" t="s">
        <v>378</v>
      </c>
      <c r="D394" s="16" t="s">
        <v>406</v>
      </c>
      <c r="E394" s="17" t="s">
        <v>407</v>
      </c>
      <c r="F394" s="16"/>
      <c r="G394" s="17"/>
      <c r="H394" s="18" t="n">
        <v>0.2</v>
      </c>
      <c r="I394" s="18" t="n">
        <v>0</v>
      </c>
      <c r="J394" s="18" t="n">
        <v>0</v>
      </c>
      <c r="K394" s="18" t="n">
        <v>0</v>
      </c>
      <c r="L394" s="18" t="n">
        <f aca="false">+I394+J394+K394</f>
        <v>0</v>
      </c>
      <c r="M394" s="18" t="n">
        <v>0</v>
      </c>
      <c r="N394" s="19" t="n">
        <v>0</v>
      </c>
      <c r="O394" s="20" t="n">
        <f aca="false">M394-L394</f>
        <v>0</v>
      </c>
    </row>
    <row r="395" customFormat="false" ht="33.75" hidden="false" customHeight="true" outlineLevel="7" collapsed="false">
      <c r="A395" s="16" t="s">
        <v>72</v>
      </c>
      <c r="B395" s="17" t="s">
        <v>73</v>
      </c>
      <c r="C395" s="16" t="s">
        <v>378</v>
      </c>
      <c r="D395" s="16" t="s">
        <v>406</v>
      </c>
      <c r="E395" s="17" t="s">
        <v>407</v>
      </c>
      <c r="F395" s="16" t="s">
        <v>43</v>
      </c>
      <c r="G395" s="17" t="s">
        <v>44</v>
      </c>
      <c r="H395" s="18" t="n">
        <v>0.2</v>
      </c>
      <c r="I395" s="18" t="n">
        <v>0</v>
      </c>
      <c r="J395" s="18" t="n">
        <v>0</v>
      </c>
      <c r="K395" s="18" t="n">
        <v>0</v>
      </c>
      <c r="L395" s="18" t="n">
        <f aca="false">+I395+J395+K395</f>
        <v>0</v>
      </c>
      <c r="M395" s="18" t="n">
        <v>0</v>
      </c>
      <c r="N395" s="19" t="n">
        <v>0</v>
      </c>
      <c r="O395" s="20" t="n">
        <f aca="false">M395-L395</f>
        <v>0</v>
      </c>
    </row>
    <row r="396" customFormat="false" ht="56.25" hidden="false" customHeight="true" outlineLevel="5" collapsed="false">
      <c r="A396" s="16" t="s">
        <v>72</v>
      </c>
      <c r="B396" s="17" t="s">
        <v>73</v>
      </c>
      <c r="C396" s="16" t="s">
        <v>378</v>
      </c>
      <c r="D396" s="16" t="s">
        <v>408</v>
      </c>
      <c r="E396" s="17" t="s">
        <v>409</v>
      </c>
      <c r="F396" s="16"/>
      <c r="G396" s="17"/>
      <c r="H396" s="18" t="n">
        <v>749928.03</v>
      </c>
      <c r="I396" s="18" t="n">
        <v>0</v>
      </c>
      <c r="J396" s="18" t="n">
        <v>0</v>
      </c>
      <c r="K396" s="18" t="n">
        <v>0</v>
      </c>
      <c r="L396" s="18" t="n">
        <f aca="false">+I396+J396+K396</f>
        <v>0</v>
      </c>
      <c r="M396" s="18" t="n">
        <v>0</v>
      </c>
      <c r="N396" s="19" t="n">
        <v>0</v>
      </c>
      <c r="O396" s="20" t="n">
        <f aca="false">M396-L396</f>
        <v>0</v>
      </c>
    </row>
    <row r="397" customFormat="false" ht="56.25" hidden="false" customHeight="true" outlineLevel="7" collapsed="false">
      <c r="A397" s="16" t="s">
        <v>72</v>
      </c>
      <c r="B397" s="17" t="s">
        <v>73</v>
      </c>
      <c r="C397" s="16" t="s">
        <v>378</v>
      </c>
      <c r="D397" s="16" t="s">
        <v>408</v>
      </c>
      <c r="E397" s="17" t="s">
        <v>409</v>
      </c>
      <c r="F397" s="16" t="s">
        <v>43</v>
      </c>
      <c r="G397" s="17" t="s">
        <v>44</v>
      </c>
      <c r="H397" s="18" t="n">
        <v>749928.03</v>
      </c>
      <c r="I397" s="18" t="n">
        <v>0</v>
      </c>
      <c r="J397" s="18" t="n">
        <v>0</v>
      </c>
      <c r="K397" s="18" t="n">
        <v>0</v>
      </c>
      <c r="L397" s="18" t="n">
        <f aca="false">+I397+J397+K397</f>
        <v>0</v>
      </c>
      <c r="M397" s="18" t="n">
        <v>0</v>
      </c>
      <c r="N397" s="19" t="n">
        <v>0</v>
      </c>
      <c r="O397" s="20" t="n">
        <f aca="false">M397-L397</f>
        <v>0</v>
      </c>
    </row>
    <row r="398" customFormat="false" ht="22.5" hidden="false" customHeight="true" outlineLevel="5" collapsed="false">
      <c r="A398" s="16" t="s">
        <v>72</v>
      </c>
      <c r="B398" s="17" t="s">
        <v>73</v>
      </c>
      <c r="C398" s="16" t="s">
        <v>378</v>
      </c>
      <c r="D398" s="16" t="s">
        <v>410</v>
      </c>
      <c r="E398" s="17" t="s">
        <v>411</v>
      </c>
      <c r="F398" s="16"/>
      <c r="G398" s="17"/>
      <c r="H398" s="18" t="n">
        <v>7391094.79</v>
      </c>
      <c r="I398" s="18" t="n">
        <v>0</v>
      </c>
      <c r="J398" s="18" t="n">
        <v>0</v>
      </c>
      <c r="K398" s="18" t="n">
        <v>5937493.12</v>
      </c>
      <c r="L398" s="18" t="n">
        <f aca="false">+I398+J398+K398</f>
        <v>5937493.12</v>
      </c>
      <c r="M398" s="18" t="n">
        <v>4406463.71</v>
      </c>
      <c r="N398" s="19" t="n">
        <f aca="false">M398/L398*100</f>
        <v>74.2142116368465</v>
      </c>
      <c r="O398" s="20" t="n">
        <f aca="false">M398-L398</f>
        <v>-1531029.41</v>
      </c>
    </row>
    <row r="399" customFormat="false" ht="33.75" hidden="false" customHeight="true" outlineLevel="7" collapsed="false">
      <c r="A399" s="16" t="s">
        <v>72</v>
      </c>
      <c r="B399" s="17" t="s">
        <v>73</v>
      </c>
      <c r="C399" s="16" t="s">
        <v>378</v>
      </c>
      <c r="D399" s="16" t="s">
        <v>410</v>
      </c>
      <c r="E399" s="17" t="s">
        <v>411</v>
      </c>
      <c r="F399" s="16" t="s">
        <v>43</v>
      </c>
      <c r="G399" s="17" t="s">
        <v>44</v>
      </c>
      <c r="H399" s="18" t="n">
        <v>7391094.79</v>
      </c>
      <c r="I399" s="18" t="n">
        <v>0</v>
      </c>
      <c r="J399" s="18" t="n">
        <v>0</v>
      </c>
      <c r="K399" s="18" t="n">
        <v>5937493.12</v>
      </c>
      <c r="L399" s="18" t="n">
        <f aca="false">+I399+J399+K399</f>
        <v>5937493.12</v>
      </c>
      <c r="M399" s="18" t="n">
        <v>4406463.71</v>
      </c>
      <c r="N399" s="19" t="n">
        <f aca="false">M399/L399*100</f>
        <v>74.2142116368465</v>
      </c>
      <c r="O399" s="20" t="n">
        <f aca="false">M399-L399</f>
        <v>-1531029.41</v>
      </c>
    </row>
    <row r="400" customFormat="false" ht="45" hidden="false" customHeight="true" outlineLevel="3" collapsed="false">
      <c r="A400" s="16" t="s">
        <v>72</v>
      </c>
      <c r="B400" s="17" t="s">
        <v>73</v>
      </c>
      <c r="C400" s="16" t="s">
        <v>378</v>
      </c>
      <c r="D400" s="16" t="s">
        <v>412</v>
      </c>
      <c r="E400" s="17" t="s">
        <v>413</v>
      </c>
      <c r="F400" s="16"/>
      <c r="G400" s="17"/>
      <c r="H400" s="18" t="n">
        <v>7925721.7</v>
      </c>
      <c r="I400" s="18" t="n">
        <v>0</v>
      </c>
      <c r="J400" s="18" t="n">
        <v>3080323.34</v>
      </c>
      <c r="K400" s="18" t="n">
        <v>4445398.36</v>
      </c>
      <c r="L400" s="18" t="n">
        <f aca="false">+I400+J400+K400</f>
        <v>7525721.7</v>
      </c>
      <c r="M400" s="18" t="n">
        <v>7525721.7</v>
      </c>
      <c r="N400" s="19" t="n">
        <f aca="false">M400/L400*100</f>
        <v>100</v>
      </c>
      <c r="O400" s="20" t="n">
        <f aca="false">M400-L400</f>
        <v>0</v>
      </c>
    </row>
    <row r="401" customFormat="false" ht="33.75" hidden="false" customHeight="true" outlineLevel="4" collapsed="false">
      <c r="A401" s="16" t="s">
        <v>72</v>
      </c>
      <c r="B401" s="17" t="s">
        <v>73</v>
      </c>
      <c r="C401" s="16" t="s">
        <v>378</v>
      </c>
      <c r="D401" s="16" t="s">
        <v>414</v>
      </c>
      <c r="E401" s="17" t="s">
        <v>415</v>
      </c>
      <c r="F401" s="16"/>
      <c r="G401" s="17"/>
      <c r="H401" s="18" t="n">
        <v>7525721.7</v>
      </c>
      <c r="I401" s="18" t="n">
        <v>0</v>
      </c>
      <c r="J401" s="18" t="n">
        <v>3080323.34</v>
      </c>
      <c r="K401" s="18" t="n">
        <v>4445398.36</v>
      </c>
      <c r="L401" s="18" t="n">
        <f aca="false">+I401+J401+K401</f>
        <v>7525721.7</v>
      </c>
      <c r="M401" s="18" t="n">
        <v>7525721.7</v>
      </c>
      <c r="N401" s="19" t="n">
        <f aca="false">M401/L401*100</f>
        <v>100</v>
      </c>
      <c r="O401" s="20" t="n">
        <f aca="false">M401-L401</f>
        <v>0</v>
      </c>
    </row>
    <row r="402" customFormat="false" ht="67.5" hidden="false" customHeight="true" outlineLevel="5" collapsed="false">
      <c r="A402" s="16" t="s">
        <v>72</v>
      </c>
      <c r="B402" s="17" t="s">
        <v>73</v>
      </c>
      <c r="C402" s="16" t="s">
        <v>378</v>
      </c>
      <c r="D402" s="16" t="s">
        <v>416</v>
      </c>
      <c r="E402" s="17" t="s">
        <v>417</v>
      </c>
      <c r="F402" s="16"/>
      <c r="G402" s="17"/>
      <c r="H402" s="18" t="n">
        <v>7525721.7</v>
      </c>
      <c r="I402" s="18" t="n">
        <v>0</v>
      </c>
      <c r="J402" s="18" t="n">
        <v>3080323.34</v>
      </c>
      <c r="K402" s="18" t="n">
        <v>4445398.36</v>
      </c>
      <c r="L402" s="18" t="n">
        <f aca="false">+I402+J402+K402</f>
        <v>7525721.7</v>
      </c>
      <c r="M402" s="18" t="n">
        <v>7525721.7</v>
      </c>
      <c r="N402" s="19" t="n">
        <f aca="false">M402/L402*100</f>
        <v>100</v>
      </c>
      <c r="O402" s="20" t="n">
        <f aca="false">M402-L402</f>
        <v>0</v>
      </c>
    </row>
    <row r="403" customFormat="false" ht="67.5" hidden="false" customHeight="true" outlineLevel="6" collapsed="false">
      <c r="A403" s="16" t="s">
        <v>72</v>
      </c>
      <c r="B403" s="17" t="s">
        <v>73</v>
      </c>
      <c r="C403" s="16" t="s">
        <v>378</v>
      </c>
      <c r="D403" s="16" t="s">
        <v>418</v>
      </c>
      <c r="E403" s="17" t="s">
        <v>419</v>
      </c>
      <c r="F403" s="16"/>
      <c r="G403" s="17"/>
      <c r="H403" s="18" t="n">
        <v>5000000</v>
      </c>
      <c r="I403" s="18" t="n">
        <v>0</v>
      </c>
      <c r="J403" s="18" t="n">
        <v>554601.64</v>
      </c>
      <c r="K403" s="18" t="n">
        <v>4445398.36</v>
      </c>
      <c r="L403" s="18" t="n">
        <f aca="false">+I403+J403+K403</f>
        <v>5000000</v>
      </c>
      <c r="M403" s="18" t="n">
        <v>5000000</v>
      </c>
      <c r="N403" s="19" t="n">
        <f aca="false">M403/L403*100</f>
        <v>100</v>
      </c>
      <c r="O403" s="20" t="n">
        <f aca="false">M403-L403</f>
        <v>0</v>
      </c>
    </row>
    <row r="404" customFormat="false" ht="67.5" hidden="false" customHeight="true" outlineLevel="7" collapsed="false">
      <c r="A404" s="16" t="s">
        <v>72</v>
      </c>
      <c r="B404" s="17" t="s">
        <v>73</v>
      </c>
      <c r="C404" s="16" t="s">
        <v>378</v>
      </c>
      <c r="D404" s="16" t="s">
        <v>418</v>
      </c>
      <c r="E404" s="17" t="s">
        <v>419</v>
      </c>
      <c r="F404" s="16" t="s">
        <v>153</v>
      </c>
      <c r="G404" s="17" t="s">
        <v>154</v>
      </c>
      <c r="H404" s="18" t="n">
        <v>5000000</v>
      </c>
      <c r="I404" s="18" t="n">
        <v>0</v>
      </c>
      <c r="J404" s="18" t="n">
        <v>554601.64</v>
      </c>
      <c r="K404" s="18" t="n">
        <v>4445398.36</v>
      </c>
      <c r="L404" s="18" t="n">
        <f aca="false">+I404+J404+K404</f>
        <v>5000000</v>
      </c>
      <c r="M404" s="18" t="n">
        <v>5000000</v>
      </c>
      <c r="N404" s="19" t="n">
        <f aca="false">M404/L404*100</f>
        <v>100</v>
      </c>
      <c r="O404" s="20" t="n">
        <f aca="false">M404-L404</f>
        <v>0</v>
      </c>
    </row>
    <row r="405" customFormat="false" ht="67.5" hidden="false" customHeight="true" outlineLevel="6" collapsed="false">
      <c r="A405" s="16" t="s">
        <v>72</v>
      </c>
      <c r="B405" s="17" t="s">
        <v>73</v>
      </c>
      <c r="C405" s="16" t="s">
        <v>378</v>
      </c>
      <c r="D405" s="16" t="s">
        <v>420</v>
      </c>
      <c r="E405" s="17" t="s">
        <v>421</v>
      </c>
      <c r="F405" s="16"/>
      <c r="G405" s="17"/>
      <c r="H405" s="18" t="n">
        <v>2525721.7</v>
      </c>
      <c r="I405" s="18" t="n">
        <v>0</v>
      </c>
      <c r="J405" s="18" t="n">
        <v>2525721.7</v>
      </c>
      <c r="K405" s="18" t="n">
        <v>0</v>
      </c>
      <c r="L405" s="18" t="n">
        <f aca="false">+I405+J405+K405</f>
        <v>2525721.7</v>
      </c>
      <c r="M405" s="18" t="n">
        <v>2525721.7</v>
      </c>
      <c r="N405" s="19" t="n">
        <f aca="false">M405/L405*100</f>
        <v>100</v>
      </c>
      <c r="O405" s="20" t="n">
        <f aca="false">M405-L405</f>
        <v>0</v>
      </c>
    </row>
    <row r="406" customFormat="false" ht="67.5" hidden="false" customHeight="true" outlineLevel="7" collapsed="false">
      <c r="A406" s="16" t="s">
        <v>72</v>
      </c>
      <c r="B406" s="17" t="s">
        <v>73</v>
      </c>
      <c r="C406" s="16" t="s">
        <v>378</v>
      </c>
      <c r="D406" s="16" t="s">
        <v>420</v>
      </c>
      <c r="E406" s="17" t="s">
        <v>421</v>
      </c>
      <c r="F406" s="16" t="s">
        <v>153</v>
      </c>
      <c r="G406" s="17" t="s">
        <v>154</v>
      </c>
      <c r="H406" s="18" t="n">
        <v>2525721.7</v>
      </c>
      <c r="I406" s="18" t="n">
        <v>0</v>
      </c>
      <c r="J406" s="18" t="n">
        <v>2525721.7</v>
      </c>
      <c r="K406" s="18" t="n">
        <v>0</v>
      </c>
      <c r="L406" s="18" t="n">
        <f aca="false">+I406+J406+K406</f>
        <v>2525721.7</v>
      </c>
      <c r="M406" s="18" t="n">
        <v>2525721.7</v>
      </c>
      <c r="N406" s="19" t="n">
        <f aca="false">M406/L406*100</f>
        <v>100</v>
      </c>
      <c r="O406" s="20" t="n">
        <f aca="false">M406-L406</f>
        <v>0</v>
      </c>
    </row>
    <row r="407" customFormat="false" ht="45" hidden="false" customHeight="true" outlineLevel="4" collapsed="false">
      <c r="A407" s="16" t="s">
        <v>72</v>
      </c>
      <c r="B407" s="17" t="s">
        <v>73</v>
      </c>
      <c r="C407" s="16" t="s">
        <v>378</v>
      </c>
      <c r="D407" s="16" t="s">
        <v>422</v>
      </c>
      <c r="E407" s="17" t="s">
        <v>423</v>
      </c>
      <c r="F407" s="16"/>
      <c r="G407" s="17"/>
      <c r="H407" s="18" t="n">
        <v>400000</v>
      </c>
      <c r="I407" s="18" t="n">
        <v>0</v>
      </c>
      <c r="J407" s="18" t="n">
        <v>0</v>
      </c>
      <c r="K407" s="18" t="n">
        <v>0</v>
      </c>
      <c r="L407" s="18" t="n">
        <f aca="false">+I407+J407+K407</f>
        <v>0</v>
      </c>
      <c r="M407" s="18" t="n">
        <v>0</v>
      </c>
      <c r="N407" s="19" t="n">
        <v>0</v>
      </c>
      <c r="O407" s="20" t="n">
        <f aca="false">M407-L407</f>
        <v>0</v>
      </c>
    </row>
    <row r="408" customFormat="false" ht="45" hidden="false" customHeight="true" outlineLevel="5" collapsed="false">
      <c r="A408" s="16" t="s">
        <v>72</v>
      </c>
      <c r="B408" s="17" t="s">
        <v>73</v>
      </c>
      <c r="C408" s="16" t="s">
        <v>378</v>
      </c>
      <c r="D408" s="16" t="s">
        <v>424</v>
      </c>
      <c r="E408" s="17" t="s">
        <v>425</v>
      </c>
      <c r="F408" s="16"/>
      <c r="G408" s="17"/>
      <c r="H408" s="18" t="n">
        <v>400000</v>
      </c>
      <c r="I408" s="18" t="n">
        <v>0</v>
      </c>
      <c r="J408" s="18" t="n">
        <v>0</v>
      </c>
      <c r="K408" s="18" t="n">
        <v>0</v>
      </c>
      <c r="L408" s="18" t="n">
        <f aca="false">+I408+J408+K408</f>
        <v>0</v>
      </c>
      <c r="M408" s="18" t="n">
        <v>0</v>
      </c>
      <c r="N408" s="19" t="n">
        <v>0</v>
      </c>
      <c r="O408" s="20" t="n">
        <f aca="false">M408-L408</f>
        <v>0</v>
      </c>
    </row>
    <row r="409" customFormat="false" ht="33.75" hidden="false" customHeight="true" outlineLevel="6" collapsed="false">
      <c r="A409" s="16" t="s">
        <v>72</v>
      </c>
      <c r="B409" s="17" t="s">
        <v>73</v>
      </c>
      <c r="C409" s="16" t="s">
        <v>378</v>
      </c>
      <c r="D409" s="16" t="s">
        <v>426</v>
      </c>
      <c r="E409" s="17" t="s">
        <v>427</v>
      </c>
      <c r="F409" s="16"/>
      <c r="G409" s="17"/>
      <c r="H409" s="18" t="n">
        <v>400000</v>
      </c>
      <c r="I409" s="18" t="n">
        <v>0</v>
      </c>
      <c r="J409" s="18" t="n">
        <v>0</v>
      </c>
      <c r="K409" s="18" t="n">
        <v>0</v>
      </c>
      <c r="L409" s="18" t="n">
        <f aca="false">+I409+J409+K409</f>
        <v>0</v>
      </c>
      <c r="M409" s="18" t="n">
        <v>0</v>
      </c>
      <c r="N409" s="19" t="n">
        <v>0</v>
      </c>
      <c r="O409" s="20" t="n">
        <f aca="false">M409-L409</f>
        <v>0</v>
      </c>
    </row>
    <row r="410" customFormat="false" ht="33.75" hidden="false" customHeight="true" outlineLevel="7" collapsed="false">
      <c r="A410" s="16" t="s">
        <v>72</v>
      </c>
      <c r="B410" s="17" t="s">
        <v>73</v>
      </c>
      <c r="C410" s="16" t="s">
        <v>378</v>
      </c>
      <c r="D410" s="16" t="s">
        <v>426</v>
      </c>
      <c r="E410" s="17" t="s">
        <v>427</v>
      </c>
      <c r="F410" s="16" t="s">
        <v>43</v>
      </c>
      <c r="G410" s="17" t="s">
        <v>44</v>
      </c>
      <c r="H410" s="18" t="n">
        <v>400000</v>
      </c>
      <c r="I410" s="18" t="n">
        <v>0</v>
      </c>
      <c r="J410" s="18" t="n">
        <v>0</v>
      </c>
      <c r="K410" s="18" t="n">
        <v>0</v>
      </c>
      <c r="L410" s="18" t="n">
        <f aca="false">+I410+J410+K410</f>
        <v>0</v>
      </c>
      <c r="M410" s="18" t="n">
        <v>0</v>
      </c>
      <c r="N410" s="19" t="n">
        <v>0</v>
      </c>
      <c r="O410" s="20" t="n">
        <f aca="false">M410-L410</f>
        <v>0</v>
      </c>
    </row>
    <row r="411" customFormat="false" ht="45" hidden="false" customHeight="true" outlineLevel="3" collapsed="false">
      <c r="A411" s="16" t="s">
        <v>72</v>
      </c>
      <c r="B411" s="17" t="s">
        <v>73</v>
      </c>
      <c r="C411" s="16" t="s">
        <v>378</v>
      </c>
      <c r="D411" s="16" t="s">
        <v>258</v>
      </c>
      <c r="E411" s="17" t="s">
        <v>259</v>
      </c>
      <c r="F411" s="16"/>
      <c r="G411" s="17"/>
      <c r="H411" s="18" t="n">
        <v>3432836</v>
      </c>
      <c r="I411" s="18" t="n">
        <v>2461299.1</v>
      </c>
      <c r="J411" s="18" t="n">
        <v>0</v>
      </c>
      <c r="K411" s="18" t="n">
        <v>955157.88</v>
      </c>
      <c r="L411" s="18" t="n">
        <f aca="false">+I411+J411+K411</f>
        <v>3416456.98</v>
      </c>
      <c r="M411" s="18" t="n">
        <v>3416456.98</v>
      </c>
      <c r="N411" s="19" t="n">
        <f aca="false">M411/L411*100</f>
        <v>100</v>
      </c>
      <c r="O411" s="20" t="n">
        <f aca="false">M411-L411</f>
        <v>0</v>
      </c>
    </row>
    <row r="412" customFormat="false" ht="45" hidden="false" customHeight="true" outlineLevel="4" collapsed="false">
      <c r="A412" s="16" t="s">
        <v>72</v>
      </c>
      <c r="B412" s="17" t="s">
        <v>73</v>
      </c>
      <c r="C412" s="16" t="s">
        <v>378</v>
      </c>
      <c r="D412" s="16" t="s">
        <v>428</v>
      </c>
      <c r="E412" s="17" t="s">
        <v>429</v>
      </c>
      <c r="F412" s="16"/>
      <c r="G412" s="17"/>
      <c r="H412" s="18" t="n">
        <v>3432836</v>
      </c>
      <c r="I412" s="18" t="n">
        <v>2461299.1</v>
      </c>
      <c r="J412" s="18" t="n">
        <v>0</v>
      </c>
      <c r="K412" s="18" t="n">
        <v>955157.88</v>
      </c>
      <c r="L412" s="18" t="n">
        <f aca="false">+I412+J412+K412</f>
        <v>3416456.98</v>
      </c>
      <c r="M412" s="18" t="n">
        <v>3416456.98</v>
      </c>
      <c r="N412" s="19" t="n">
        <f aca="false">M412/L412*100</f>
        <v>100</v>
      </c>
      <c r="O412" s="20" t="n">
        <f aca="false">M412-L412</f>
        <v>0</v>
      </c>
    </row>
    <row r="413" customFormat="false" ht="67.5" hidden="false" customHeight="true" outlineLevel="5" collapsed="false">
      <c r="A413" s="16" t="s">
        <v>72</v>
      </c>
      <c r="B413" s="17" t="s">
        <v>73</v>
      </c>
      <c r="C413" s="16" t="s">
        <v>378</v>
      </c>
      <c r="D413" s="16" t="s">
        <v>430</v>
      </c>
      <c r="E413" s="17" t="s">
        <v>431</v>
      </c>
      <c r="F413" s="16"/>
      <c r="G413" s="17"/>
      <c r="H413" s="18" t="n">
        <v>3432836</v>
      </c>
      <c r="I413" s="18" t="n">
        <v>2461299.1</v>
      </c>
      <c r="J413" s="18" t="n">
        <v>0</v>
      </c>
      <c r="K413" s="18" t="n">
        <v>955157.88</v>
      </c>
      <c r="L413" s="18" t="n">
        <f aca="false">+I413+J413+K413</f>
        <v>3416456.98</v>
      </c>
      <c r="M413" s="18" t="n">
        <v>3416456.98</v>
      </c>
      <c r="N413" s="19" t="n">
        <f aca="false">M413/L413*100</f>
        <v>100</v>
      </c>
      <c r="O413" s="20" t="n">
        <f aca="false">M413-L413</f>
        <v>0</v>
      </c>
    </row>
    <row r="414" customFormat="false" ht="45" hidden="false" customHeight="true" outlineLevel="6" collapsed="false">
      <c r="A414" s="16" t="s">
        <v>72</v>
      </c>
      <c r="B414" s="17" t="s">
        <v>73</v>
      </c>
      <c r="C414" s="16" t="s">
        <v>378</v>
      </c>
      <c r="D414" s="16" t="s">
        <v>432</v>
      </c>
      <c r="E414" s="17" t="s">
        <v>433</v>
      </c>
      <c r="F414" s="16"/>
      <c r="G414" s="17"/>
      <c r="H414" s="18" t="n">
        <v>3432836</v>
      </c>
      <c r="I414" s="18" t="n">
        <v>2461299.1</v>
      </c>
      <c r="J414" s="18" t="n">
        <v>0</v>
      </c>
      <c r="K414" s="18" t="n">
        <v>955157.88</v>
      </c>
      <c r="L414" s="18" t="n">
        <f aca="false">+I414+J414+K414</f>
        <v>3416456.98</v>
      </c>
      <c r="M414" s="18" t="n">
        <v>3416456.98</v>
      </c>
      <c r="N414" s="19" t="n">
        <f aca="false">M414/L414*100</f>
        <v>100</v>
      </c>
      <c r="O414" s="20" t="n">
        <f aca="false">M414-L414</f>
        <v>0</v>
      </c>
    </row>
    <row r="415" customFormat="false" ht="45" hidden="false" customHeight="true" outlineLevel="7" collapsed="false">
      <c r="A415" s="16" t="s">
        <v>72</v>
      </c>
      <c r="B415" s="17" t="s">
        <v>73</v>
      </c>
      <c r="C415" s="16" t="s">
        <v>378</v>
      </c>
      <c r="D415" s="16" t="s">
        <v>432</v>
      </c>
      <c r="E415" s="17" t="s">
        <v>433</v>
      </c>
      <c r="F415" s="16" t="s">
        <v>43</v>
      </c>
      <c r="G415" s="17" t="s">
        <v>44</v>
      </c>
      <c r="H415" s="18" t="n">
        <v>3432836</v>
      </c>
      <c r="I415" s="18" t="n">
        <v>2461299.1</v>
      </c>
      <c r="J415" s="18" t="n">
        <v>0</v>
      </c>
      <c r="K415" s="18" t="n">
        <v>955157.88</v>
      </c>
      <c r="L415" s="18" t="n">
        <f aca="false">+I415+J415+K415</f>
        <v>3416456.98</v>
      </c>
      <c r="M415" s="18" t="n">
        <v>3416456.98</v>
      </c>
      <c r="N415" s="19" t="n">
        <f aca="false">M415/L415*100</f>
        <v>100</v>
      </c>
      <c r="O415" s="20" t="n">
        <f aca="false">M415-L415</f>
        <v>0</v>
      </c>
    </row>
    <row r="416" customFormat="false" ht="45" hidden="false" customHeight="true" outlineLevel="3" collapsed="false">
      <c r="A416" s="16" t="s">
        <v>72</v>
      </c>
      <c r="B416" s="17" t="s">
        <v>73</v>
      </c>
      <c r="C416" s="16" t="s">
        <v>378</v>
      </c>
      <c r="D416" s="16" t="s">
        <v>434</v>
      </c>
      <c r="E416" s="17" t="s">
        <v>435</v>
      </c>
      <c r="F416" s="16"/>
      <c r="G416" s="17"/>
      <c r="H416" s="18" t="n">
        <v>13499175.15</v>
      </c>
      <c r="I416" s="18" t="n">
        <v>0</v>
      </c>
      <c r="J416" s="18" t="n">
        <v>0</v>
      </c>
      <c r="K416" s="18" t="n">
        <v>13161568.57</v>
      </c>
      <c r="L416" s="18" t="n">
        <f aca="false">+I416+J416+K416</f>
        <v>13161568.57</v>
      </c>
      <c r="M416" s="18" t="n">
        <v>10123109.4</v>
      </c>
      <c r="N416" s="19" t="n">
        <f aca="false">M416/L416*100</f>
        <v>76.9141561369383</v>
      </c>
      <c r="O416" s="20" t="n">
        <f aca="false">M416-L416</f>
        <v>-3038459.17</v>
      </c>
    </row>
    <row r="417" customFormat="false" ht="22.5" hidden="false" customHeight="true" outlineLevel="4" collapsed="false">
      <c r="A417" s="16" t="s">
        <v>72</v>
      </c>
      <c r="B417" s="17" t="s">
        <v>73</v>
      </c>
      <c r="C417" s="16" t="s">
        <v>378</v>
      </c>
      <c r="D417" s="16" t="s">
        <v>436</v>
      </c>
      <c r="E417" s="17" t="s">
        <v>437</v>
      </c>
      <c r="F417" s="16"/>
      <c r="G417" s="17"/>
      <c r="H417" s="18" t="n">
        <v>3280273.82</v>
      </c>
      <c r="I417" s="18" t="n">
        <v>0</v>
      </c>
      <c r="J417" s="18" t="n">
        <v>0</v>
      </c>
      <c r="K417" s="18" t="n">
        <v>2952246.44</v>
      </c>
      <c r="L417" s="18" t="n">
        <f aca="false">+I417+J417+K417</f>
        <v>2952246.44</v>
      </c>
      <c r="M417" s="18" t="n">
        <v>0</v>
      </c>
      <c r="N417" s="19" t="n">
        <f aca="false">M417/L417*100</f>
        <v>0</v>
      </c>
      <c r="O417" s="20" t="n">
        <f aca="false">M417-L417</f>
        <v>-2952246.44</v>
      </c>
    </row>
    <row r="418" customFormat="false" ht="45" hidden="false" customHeight="true" outlineLevel="5" collapsed="false">
      <c r="A418" s="16" t="s">
        <v>72</v>
      </c>
      <c r="B418" s="17" t="s">
        <v>73</v>
      </c>
      <c r="C418" s="16" t="s">
        <v>378</v>
      </c>
      <c r="D418" s="16" t="s">
        <v>438</v>
      </c>
      <c r="E418" s="17" t="s">
        <v>439</v>
      </c>
      <c r="F418" s="16"/>
      <c r="G418" s="17"/>
      <c r="H418" s="18" t="n">
        <v>3280273.82</v>
      </c>
      <c r="I418" s="18" t="n">
        <v>0</v>
      </c>
      <c r="J418" s="18" t="n">
        <v>0</v>
      </c>
      <c r="K418" s="18" t="n">
        <v>2952246.44</v>
      </c>
      <c r="L418" s="18" t="n">
        <f aca="false">+I418+J418+K418</f>
        <v>2952246.44</v>
      </c>
      <c r="M418" s="18" t="n">
        <v>0</v>
      </c>
      <c r="N418" s="19" t="n">
        <f aca="false">M418/L418*100</f>
        <v>0</v>
      </c>
      <c r="O418" s="20" t="n">
        <f aca="false">M418-L418</f>
        <v>-2952246.44</v>
      </c>
    </row>
    <row r="419" customFormat="false" ht="45" hidden="false" customHeight="true" outlineLevel="7" collapsed="false">
      <c r="A419" s="16" t="s">
        <v>72</v>
      </c>
      <c r="B419" s="17" t="s">
        <v>73</v>
      </c>
      <c r="C419" s="16" t="s">
        <v>378</v>
      </c>
      <c r="D419" s="16" t="s">
        <v>438</v>
      </c>
      <c r="E419" s="17" t="s">
        <v>439</v>
      </c>
      <c r="F419" s="16" t="s">
        <v>43</v>
      </c>
      <c r="G419" s="17" t="s">
        <v>44</v>
      </c>
      <c r="H419" s="18" t="n">
        <v>3280273.82</v>
      </c>
      <c r="I419" s="18" t="n">
        <v>0</v>
      </c>
      <c r="J419" s="18" t="n">
        <v>0</v>
      </c>
      <c r="K419" s="18" t="n">
        <v>2952246.44</v>
      </c>
      <c r="L419" s="18" t="n">
        <f aca="false">+I419+J419+K419</f>
        <v>2952246.44</v>
      </c>
      <c r="M419" s="18" t="n">
        <v>0</v>
      </c>
      <c r="N419" s="19" t="n">
        <f aca="false">M419/L419*100</f>
        <v>0</v>
      </c>
      <c r="O419" s="20" t="n">
        <f aca="false">M419-L419</f>
        <v>-2952246.44</v>
      </c>
    </row>
    <row r="420" customFormat="false" ht="45" hidden="false" customHeight="true" outlineLevel="4" collapsed="false">
      <c r="A420" s="16" t="s">
        <v>72</v>
      </c>
      <c r="B420" s="17" t="s">
        <v>73</v>
      </c>
      <c r="C420" s="16" t="s">
        <v>378</v>
      </c>
      <c r="D420" s="16" t="s">
        <v>440</v>
      </c>
      <c r="E420" s="17" t="s">
        <v>441</v>
      </c>
      <c r="F420" s="16"/>
      <c r="G420" s="17"/>
      <c r="H420" s="18" t="n">
        <v>10218901.33</v>
      </c>
      <c r="I420" s="18" t="n">
        <v>0</v>
      </c>
      <c r="J420" s="18" t="n">
        <v>0</v>
      </c>
      <c r="K420" s="18" t="n">
        <v>10209322.13</v>
      </c>
      <c r="L420" s="18" t="n">
        <f aca="false">+I420+J420+K420</f>
        <v>10209322.13</v>
      </c>
      <c r="M420" s="18" t="n">
        <v>10123109.4</v>
      </c>
      <c r="N420" s="19" t="n">
        <f aca="false">M420/L420*100</f>
        <v>99.1555489296722</v>
      </c>
      <c r="O420" s="20" t="n">
        <f aca="false">M420-L420</f>
        <v>-86212.7300000005</v>
      </c>
    </row>
    <row r="421" customFormat="false" ht="22.5" hidden="false" customHeight="true" outlineLevel="5" collapsed="false">
      <c r="A421" s="16" t="s">
        <v>72</v>
      </c>
      <c r="B421" s="17" t="s">
        <v>73</v>
      </c>
      <c r="C421" s="16" t="s">
        <v>378</v>
      </c>
      <c r="D421" s="16" t="s">
        <v>442</v>
      </c>
      <c r="E421" s="17" t="s">
        <v>443</v>
      </c>
      <c r="F421" s="16"/>
      <c r="G421" s="17"/>
      <c r="H421" s="18" t="n">
        <v>10218901.33</v>
      </c>
      <c r="I421" s="18" t="n">
        <v>0</v>
      </c>
      <c r="J421" s="18" t="n">
        <v>0</v>
      </c>
      <c r="K421" s="18" t="n">
        <v>10209322.13</v>
      </c>
      <c r="L421" s="18" t="n">
        <f aca="false">+I421+J421+K421</f>
        <v>10209322.13</v>
      </c>
      <c r="M421" s="18" t="n">
        <v>10123109.4</v>
      </c>
      <c r="N421" s="19" t="n">
        <f aca="false">M421/L421*100</f>
        <v>99.1555489296722</v>
      </c>
      <c r="O421" s="20" t="n">
        <f aca="false">M421-L421</f>
        <v>-86212.7300000005</v>
      </c>
    </row>
    <row r="422" customFormat="false" ht="33.75" hidden="false" customHeight="true" outlineLevel="7" collapsed="false">
      <c r="A422" s="16" t="s">
        <v>72</v>
      </c>
      <c r="B422" s="17" t="s">
        <v>73</v>
      </c>
      <c r="C422" s="16" t="s">
        <v>378</v>
      </c>
      <c r="D422" s="16" t="s">
        <v>442</v>
      </c>
      <c r="E422" s="17" t="s">
        <v>443</v>
      </c>
      <c r="F422" s="16" t="s">
        <v>43</v>
      </c>
      <c r="G422" s="17" t="s">
        <v>44</v>
      </c>
      <c r="H422" s="18" t="n">
        <v>8963505.77</v>
      </c>
      <c r="I422" s="18" t="n">
        <v>0</v>
      </c>
      <c r="J422" s="18" t="n">
        <v>0</v>
      </c>
      <c r="K422" s="18" t="n">
        <v>8953926.57</v>
      </c>
      <c r="L422" s="18" t="n">
        <f aca="false">+I422+J422+K422</f>
        <v>8953926.57</v>
      </c>
      <c r="M422" s="18" t="n">
        <v>8867713.84</v>
      </c>
      <c r="N422" s="19" t="n">
        <f aca="false">M422/L422*100</f>
        <v>99.0371516973475</v>
      </c>
      <c r="O422" s="20" t="n">
        <f aca="false">M422-L422</f>
        <v>-86212.7300000005</v>
      </c>
    </row>
    <row r="423" customFormat="false" ht="33.75" hidden="false" customHeight="true" outlineLevel="7" collapsed="false">
      <c r="A423" s="16" t="s">
        <v>72</v>
      </c>
      <c r="B423" s="17" t="s">
        <v>73</v>
      </c>
      <c r="C423" s="16" t="s">
        <v>378</v>
      </c>
      <c r="D423" s="16" t="s">
        <v>442</v>
      </c>
      <c r="E423" s="17" t="s">
        <v>443</v>
      </c>
      <c r="F423" s="16" t="s">
        <v>153</v>
      </c>
      <c r="G423" s="17" t="s">
        <v>154</v>
      </c>
      <c r="H423" s="18" t="n">
        <v>1255395.56</v>
      </c>
      <c r="I423" s="18" t="n">
        <v>0</v>
      </c>
      <c r="J423" s="18" t="n">
        <v>0</v>
      </c>
      <c r="K423" s="18" t="n">
        <v>1255395.56</v>
      </c>
      <c r="L423" s="18" t="n">
        <f aca="false">+I423+J423+K423</f>
        <v>1255395.56</v>
      </c>
      <c r="M423" s="18" t="n">
        <v>1255395.56</v>
      </c>
      <c r="N423" s="19" t="n">
        <f aca="false">M423/L423*100</f>
        <v>100</v>
      </c>
      <c r="O423" s="20" t="n">
        <f aca="false">M423-L423</f>
        <v>0</v>
      </c>
    </row>
    <row r="424" customFormat="false" ht="22.5" hidden="false" customHeight="true" outlineLevel="1" collapsed="false">
      <c r="A424" s="16" t="s">
        <v>72</v>
      </c>
      <c r="B424" s="17" t="s">
        <v>73</v>
      </c>
      <c r="C424" s="16" t="s">
        <v>444</v>
      </c>
      <c r="D424" s="16"/>
      <c r="E424" s="17"/>
      <c r="F424" s="16"/>
      <c r="G424" s="17"/>
      <c r="H424" s="18" t="n">
        <v>160114</v>
      </c>
      <c r="I424" s="18" t="n">
        <v>0</v>
      </c>
      <c r="J424" s="18" t="n">
        <v>32299.13</v>
      </c>
      <c r="K424" s="18" t="n">
        <v>75364.63</v>
      </c>
      <c r="L424" s="18" t="n">
        <f aca="false">+I424+J424+K424</f>
        <v>107663.76</v>
      </c>
      <c r="M424" s="18" t="n">
        <v>107663.76</v>
      </c>
      <c r="N424" s="19" t="n">
        <f aca="false">M424/L424*100</f>
        <v>100</v>
      </c>
      <c r="O424" s="20" t="n">
        <f aca="false">M424-L424</f>
        <v>0</v>
      </c>
    </row>
    <row r="425" customFormat="false" ht="22.5" hidden="false" customHeight="true" outlineLevel="2" collapsed="false">
      <c r="A425" s="16" t="s">
        <v>72</v>
      </c>
      <c r="B425" s="17" t="s">
        <v>73</v>
      </c>
      <c r="C425" s="16" t="s">
        <v>445</v>
      </c>
      <c r="D425" s="16"/>
      <c r="E425" s="17"/>
      <c r="F425" s="16"/>
      <c r="G425" s="17"/>
      <c r="H425" s="18" t="n">
        <v>160114</v>
      </c>
      <c r="I425" s="18" t="n">
        <v>0</v>
      </c>
      <c r="J425" s="18" t="n">
        <v>32299.13</v>
      </c>
      <c r="K425" s="18" t="n">
        <v>75364.63</v>
      </c>
      <c r="L425" s="18" t="n">
        <f aca="false">+I425+J425+K425</f>
        <v>107663.76</v>
      </c>
      <c r="M425" s="18" t="n">
        <v>107663.76</v>
      </c>
      <c r="N425" s="19" t="n">
        <f aca="false">M425/L425*100</f>
        <v>100</v>
      </c>
      <c r="O425" s="20" t="n">
        <f aca="false">M425-L425</f>
        <v>0</v>
      </c>
    </row>
    <row r="426" customFormat="false" ht="45" hidden="false" customHeight="true" outlineLevel="3" collapsed="false">
      <c r="A426" s="16" t="s">
        <v>72</v>
      </c>
      <c r="B426" s="17" t="s">
        <v>73</v>
      </c>
      <c r="C426" s="16" t="s">
        <v>445</v>
      </c>
      <c r="D426" s="16" t="s">
        <v>258</v>
      </c>
      <c r="E426" s="17" t="s">
        <v>259</v>
      </c>
      <c r="F426" s="16"/>
      <c r="G426" s="17"/>
      <c r="H426" s="18" t="n">
        <v>160114</v>
      </c>
      <c r="I426" s="18" t="n">
        <v>0</v>
      </c>
      <c r="J426" s="18" t="n">
        <v>32299.13</v>
      </c>
      <c r="K426" s="18" t="n">
        <v>75364.63</v>
      </c>
      <c r="L426" s="18" t="n">
        <f aca="false">+I426+J426+K426</f>
        <v>107663.76</v>
      </c>
      <c r="M426" s="18" t="n">
        <v>107663.76</v>
      </c>
      <c r="N426" s="19" t="n">
        <f aca="false">M426/L426*100</f>
        <v>100</v>
      </c>
      <c r="O426" s="20" t="n">
        <f aca="false">M426-L426</f>
        <v>0</v>
      </c>
    </row>
    <row r="427" customFormat="false" ht="45" hidden="false" customHeight="true" outlineLevel="4" collapsed="false">
      <c r="A427" s="16" t="s">
        <v>72</v>
      </c>
      <c r="B427" s="17" t="s">
        <v>73</v>
      </c>
      <c r="C427" s="16" t="s">
        <v>445</v>
      </c>
      <c r="D427" s="16" t="s">
        <v>260</v>
      </c>
      <c r="E427" s="17" t="s">
        <v>261</v>
      </c>
      <c r="F427" s="16"/>
      <c r="G427" s="17"/>
      <c r="H427" s="18" t="n">
        <v>160114</v>
      </c>
      <c r="I427" s="18" t="n">
        <v>0</v>
      </c>
      <c r="J427" s="18" t="n">
        <v>32299.13</v>
      </c>
      <c r="K427" s="18" t="n">
        <v>75364.63</v>
      </c>
      <c r="L427" s="18" t="n">
        <f aca="false">+I427+J427+K427</f>
        <v>107663.76</v>
      </c>
      <c r="M427" s="18" t="n">
        <v>107663.76</v>
      </c>
      <c r="N427" s="19" t="n">
        <f aca="false">M427/L427*100</f>
        <v>100</v>
      </c>
      <c r="O427" s="20" t="n">
        <f aca="false">M427-L427</f>
        <v>0</v>
      </c>
    </row>
    <row r="428" customFormat="false" ht="45" hidden="false" customHeight="true" outlineLevel="5" collapsed="false">
      <c r="A428" s="16" t="s">
        <v>72</v>
      </c>
      <c r="B428" s="17" t="s">
        <v>73</v>
      </c>
      <c r="C428" s="16" t="s">
        <v>445</v>
      </c>
      <c r="D428" s="16" t="s">
        <v>262</v>
      </c>
      <c r="E428" s="17" t="s">
        <v>263</v>
      </c>
      <c r="F428" s="16"/>
      <c r="G428" s="17"/>
      <c r="H428" s="18" t="n">
        <v>160114</v>
      </c>
      <c r="I428" s="18" t="n">
        <v>0</v>
      </c>
      <c r="J428" s="18" t="n">
        <v>32299.13</v>
      </c>
      <c r="K428" s="18" t="n">
        <v>75364.63</v>
      </c>
      <c r="L428" s="18" t="n">
        <f aca="false">+I428+J428+K428</f>
        <v>107663.76</v>
      </c>
      <c r="M428" s="18" t="n">
        <v>107663.76</v>
      </c>
      <c r="N428" s="19" t="n">
        <f aca="false">M428/L428*100</f>
        <v>100</v>
      </c>
      <c r="O428" s="20" t="n">
        <f aca="false">M428-L428</f>
        <v>0</v>
      </c>
    </row>
    <row r="429" customFormat="false" ht="22.5" hidden="false" customHeight="true" outlineLevel="6" collapsed="false">
      <c r="A429" s="16" t="s">
        <v>72</v>
      </c>
      <c r="B429" s="17" t="s">
        <v>73</v>
      </c>
      <c r="C429" s="16" t="s">
        <v>445</v>
      </c>
      <c r="D429" s="16" t="s">
        <v>446</v>
      </c>
      <c r="E429" s="17" t="s">
        <v>447</v>
      </c>
      <c r="F429" s="16"/>
      <c r="G429" s="17"/>
      <c r="H429" s="18" t="n">
        <v>52450</v>
      </c>
      <c r="I429" s="18" t="n">
        <v>0</v>
      </c>
      <c r="J429" s="18" t="n">
        <v>0</v>
      </c>
      <c r="K429" s="18" t="n">
        <v>0</v>
      </c>
      <c r="L429" s="18" t="n">
        <f aca="false">+I429+J429+K429</f>
        <v>0</v>
      </c>
      <c r="M429" s="18" t="n">
        <v>0</v>
      </c>
      <c r="N429" s="19" t="n">
        <v>0</v>
      </c>
      <c r="O429" s="20" t="n">
        <f aca="false">M429-L429</f>
        <v>0</v>
      </c>
    </row>
    <row r="430" customFormat="false" ht="33.75" hidden="false" customHeight="true" outlineLevel="7" collapsed="false">
      <c r="A430" s="16" t="s">
        <v>72</v>
      </c>
      <c r="B430" s="17" t="s">
        <v>73</v>
      </c>
      <c r="C430" s="16" t="s">
        <v>445</v>
      </c>
      <c r="D430" s="16" t="s">
        <v>446</v>
      </c>
      <c r="E430" s="17" t="s">
        <v>447</v>
      </c>
      <c r="F430" s="16" t="s">
        <v>43</v>
      </c>
      <c r="G430" s="17" t="s">
        <v>44</v>
      </c>
      <c r="H430" s="18" t="n">
        <v>52450</v>
      </c>
      <c r="I430" s="18" t="n">
        <v>0</v>
      </c>
      <c r="J430" s="18" t="n">
        <v>0</v>
      </c>
      <c r="K430" s="18" t="n">
        <v>0</v>
      </c>
      <c r="L430" s="18" t="n">
        <f aca="false">+I430+J430+K430</f>
        <v>0</v>
      </c>
      <c r="M430" s="18" t="n">
        <v>0</v>
      </c>
      <c r="N430" s="19" t="n">
        <v>0</v>
      </c>
      <c r="O430" s="20" t="n">
        <f aca="false">M430-L430</f>
        <v>0</v>
      </c>
    </row>
    <row r="431" customFormat="false" ht="45" hidden="false" customHeight="true" outlineLevel="6" collapsed="false">
      <c r="A431" s="16" t="s">
        <v>72</v>
      </c>
      <c r="B431" s="17" t="s">
        <v>73</v>
      </c>
      <c r="C431" s="16" t="s">
        <v>445</v>
      </c>
      <c r="D431" s="16" t="s">
        <v>448</v>
      </c>
      <c r="E431" s="17" t="s">
        <v>449</v>
      </c>
      <c r="F431" s="16"/>
      <c r="G431" s="17"/>
      <c r="H431" s="18" t="n">
        <v>107664</v>
      </c>
      <c r="I431" s="18" t="n">
        <v>0</v>
      </c>
      <c r="J431" s="18" t="n">
        <v>32299.13</v>
      </c>
      <c r="K431" s="18" t="n">
        <v>75364.63</v>
      </c>
      <c r="L431" s="18" t="n">
        <f aca="false">+I431+J431+K431</f>
        <v>107663.76</v>
      </c>
      <c r="M431" s="18" t="n">
        <v>107663.76</v>
      </c>
      <c r="N431" s="19" t="n">
        <f aca="false">M431/L431*100</f>
        <v>100</v>
      </c>
      <c r="O431" s="20" t="n">
        <f aca="false">M431-L431</f>
        <v>0</v>
      </c>
    </row>
    <row r="432" customFormat="false" ht="45" hidden="false" customHeight="true" outlineLevel="7" collapsed="false">
      <c r="A432" s="16" t="s">
        <v>72</v>
      </c>
      <c r="B432" s="17" t="s">
        <v>73</v>
      </c>
      <c r="C432" s="16" t="s">
        <v>445</v>
      </c>
      <c r="D432" s="16" t="s">
        <v>448</v>
      </c>
      <c r="E432" s="17" t="s">
        <v>449</v>
      </c>
      <c r="F432" s="16" t="s">
        <v>43</v>
      </c>
      <c r="G432" s="17" t="s">
        <v>44</v>
      </c>
      <c r="H432" s="18" t="n">
        <v>107664</v>
      </c>
      <c r="I432" s="18" t="n">
        <v>0</v>
      </c>
      <c r="J432" s="18" t="n">
        <v>32299.13</v>
      </c>
      <c r="K432" s="18" t="n">
        <v>75364.63</v>
      </c>
      <c r="L432" s="18" t="n">
        <f aca="false">+I432+J432+K432</f>
        <v>107663.76</v>
      </c>
      <c r="M432" s="18" t="n">
        <v>107663.76</v>
      </c>
      <c r="N432" s="19" t="n">
        <f aca="false">M432/L432*100</f>
        <v>100</v>
      </c>
      <c r="O432" s="20" t="n">
        <f aca="false">M432-L432</f>
        <v>0</v>
      </c>
    </row>
    <row r="433" customFormat="false" ht="22.5" hidden="false" customHeight="true" outlineLevel="1" collapsed="false">
      <c r="A433" s="16" t="s">
        <v>72</v>
      </c>
      <c r="B433" s="17" t="s">
        <v>73</v>
      </c>
      <c r="C433" s="16" t="s">
        <v>450</v>
      </c>
      <c r="D433" s="16"/>
      <c r="E433" s="17"/>
      <c r="F433" s="16"/>
      <c r="G433" s="17"/>
      <c r="H433" s="18" t="n">
        <v>551453016.78</v>
      </c>
      <c r="I433" s="18" t="n">
        <v>104833209.07</v>
      </c>
      <c r="J433" s="18" t="n">
        <v>163227295.8</v>
      </c>
      <c r="K433" s="18" t="n">
        <v>136188217.62</v>
      </c>
      <c r="L433" s="18" t="n">
        <f aca="false">+I433+J433+K433</f>
        <v>404248722.49</v>
      </c>
      <c r="M433" s="18" t="n">
        <v>387737064.28</v>
      </c>
      <c r="N433" s="19" t="n">
        <f aca="false">M433/L433*100</f>
        <v>95.9154705280711</v>
      </c>
      <c r="O433" s="20" t="n">
        <f aca="false">M433-L433</f>
        <v>-16511658.21</v>
      </c>
    </row>
    <row r="434" customFormat="false" ht="22.5" hidden="false" customHeight="true" outlineLevel="2" collapsed="false">
      <c r="A434" s="16" t="s">
        <v>72</v>
      </c>
      <c r="B434" s="17" t="s">
        <v>73</v>
      </c>
      <c r="C434" s="16" t="s">
        <v>451</v>
      </c>
      <c r="D434" s="16"/>
      <c r="E434" s="17"/>
      <c r="F434" s="16"/>
      <c r="G434" s="17"/>
      <c r="H434" s="18" t="n">
        <v>167781216.55</v>
      </c>
      <c r="I434" s="18" t="n">
        <v>29674809.5</v>
      </c>
      <c r="J434" s="18" t="n">
        <v>53561764.18</v>
      </c>
      <c r="K434" s="18" t="n">
        <v>41184678.7</v>
      </c>
      <c r="L434" s="18" t="n">
        <f aca="false">+I434+J434+K434</f>
        <v>124421252.38</v>
      </c>
      <c r="M434" s="18" t="n">
        <v>124421252.38</v>
      </c>
      <c r="N434" s="19" t="n">
        <f aca="false">M434/L434*100</f>
        <v>100</v>
      </c>
      <c r="O434" s="20" t="n">
        <f aca="false">M434-L434</f>
        <v>0</v>
      </c>
    </row>
    <row r="435" customFormat="false" ht="33.75" hidden="false" customHeight="true" outlineLevel="3" collapsed="false">
      <c r="A435" s="16" t="s">
        <v>72</v>
      </c>
      <c r="B435" s="17" t="s">
        <v>73</v>
      </c>
      <c r="C435" s="16" t="s">
        <v>451</v>
      </c>
      <c r="D435" s="16" t="s">
        <v>48</v>
      </c>
      <c r="E435" s="17" t="s">
        <v>49</v>
      </c>
      <c r="F435" s="16"/>
      <c r="G435" s="17"/>
      <c r="H435" s="18" t="n">
        <v>167781216.55</v>
      </c>
      <c r="I435" s="18" t="n">
        <v>29674809.5</v>
      </c>
      <c r="J435" s="18" t="n">
        <v>53561764.18</v>
      </c>
      <c r="K435" s="18" t="n">
        <v>41184678.7</v>
      </c>
      <c r="L435" s="18" t="n">
        <f aca="false">+I435+J435+K435</f>
        <v>124421252.38</v>
      </c>
      <c r="M435" s="18" t="n">
        <v>124421252.38</v>
      </c>
      <c r="N435" s="19" t="n">
        <f aca="false">M435/L435*100</f>
        <v>100</v>
      </c>
      <c r="O435" s="20" t="n">
        <f aca="false">M435-L435</f>
        <v>0</v>
      </c>
    </row>
    <row r="436" customFormat="false" ht="45" hidden="false" customHeight="true" outlineLevel="4" collapsed="false">
      <c r="A436" s="16" t="s">
        <v>72</v>
      </c>
      <c r="B436" s="17" t="s">
        <v>73</v>
      </c>
      <c r="C436" s="16" t="s">
        <v>451</v>
      </c>
      <c r="D436" s="16" t="s">
        <v>50</v>
      </c>
      <c r="E436" s="17" t="s">
        <v>51</v>
      </c>
      <c r="F436" s="16"/>
      <c r="G436" s="17"/>
      <c r="H436" s="18" t="n">
        <v>167781216.55</v>
      </c>
      <c r="I436" s="18" t="n">
        <v>29674809.5</v>
      </c>
      <c r="J436" s="18" t="n">
        <v>53561764.18</v>
      </c>
      <c r="K436" s="18" t="n">
        <v>41184678.7</v>
      </c>
      <c r="L436" s="18" t="n">
        <f aca="false">+I436+J436+K436</f>
        <v>124421252.38</v>
      </c>
      <c r="M436" s="18" t="n">
        <v>124421252.38</v>
      </c>
      <c r="N436" s="19" t="n">
        <f aca="false">M436/L436*100</f>
        <v>100</v>
      </c>
      <c r="O436" s="20" t="n">
        <f aca="false">M436-L436</f>
        <v>0</v>
      </c>
    </row>
    <row r="437" customFormat="false" ht="33.75" hidden="false" customHeight="true" outlineLevel="5" collapsed="false">
      <c r="A437" s="16" t="s">
        <v>72</v>
      </c>
      <c r="B437" s="17" t="s">
        <v>73</v>
      </c>
      <c r="C437" s="16" t="s">
        <v>451</v>
      </c>
      <c r="D437" s="16" t="s">
        <v>52</v>
      </c>
      <c r="E437" s="17" t="s">
        <v>53</v>
      </c>
      <c r="F437" s="16"/>
      <c r="G437" s="17"/>
      <c r="H437" s="18" t="n">
        <v>167781216.55</v>
      </c>
      <c r="I437" s="18" t="n">
        <v>29674809.5</v>
      </c>
      <c r="J437" s="18" t="n">
        <v>53561764.18</v>
      </c>
      <c r="K437" s="18" t="n">
        <v>41184678.7</v>
      </c>
      <c r="L437" s="18" t="n">
        <f aca="false">+I437+J437+K437</f>
        <v>124421252.38</v>
      </c>
      <c r="M437" s="18" t="n">
        <v>124421252.38</v>
      </c>
      <c r="N437" s="19" t="n">
        <f aca="false">M437/L437*100</f>
        <v>100</v>
      </c>
      <c r="O437" s="20" t="n">
        <f aca="false">M437-L437</f>
        <v>0</v>
      </c>
    </row>
    <row r="438" customFormat="false" ht="22.5" hidden="false" customHeight="true" outlineLevel="6" collapsed="false">
      <c r="A438" s="16" t="s">
        <v>72</v>
      </c>
      <c r="B438" s="17" t="s">
        <v>73</v>
      </c>
      <c r="C438" s="16" t="s">
        <v>451</v>
      </c>
      <c r="D438" s="16" t="s">
        <v>452</v>
      </c>
      <c r="E438" s="17" t="s">
        <v>453</v>
      </c>
      <c r="F438" s="16"/>
      <c r="G438" s="17"/>
      <c r="H438" s="18" t="n">
        <v>29698301.93</v>
      </c>
      <c r="I438" s="18" t="n">
        <v>6647906.5</v>
      </c>
      <c r="J438" s="18" t="n">
        <v>7249780.18</v>
      </c>
      <c r="K438" s="18" t="n">
        <v>5848349.08</v>
      </c>
      <c r="L438" s="18" t="n">
        <f aca="false">+I438+J438+K438</f>
        <v>19746035.76</v>
      </c>
      <c r="M438" s="18" t="n">
        <v>19746035.76</v>
      </c>
      <c r="N438" s="19" t="n">
        <f aca="false">M438/L438*100</f>
        <v>100</v>
      </c>
      <c r="O438" s="20" t="n">
        <f aca="false">M438-L438</f>
        <v>0</v>
      </c>
    </row>
    <row r="439" customFormat="false" ht="33.75" hidden="false" customHeight="true" outlineLevel="7" collapsed="false">
      <c r="A439" s="16" t="s">
        <v>72</v>
      </c>
      <c r="B439" s="17" t="s">
        <v>73</v>
      </c>
      <c r="C439" s="16" t="s">
        <v>451</v>
      </c>
      <c r="D439" s="16" t="s">
        <v>452</v>
      </c>
      <c r="E439" s="17" t="s">
        <v>453</v>
      </c>
      <c r="F439" s="16" t="s">
        <v>153</v>
      </c>
      <c r="G439" s="17" t="s">
        <v>154</v>
      </c>
      <c r="H439" s="18" t="n">
        <v>29698301.93</v>
      </c>
      <c r="I439" s="18" t="n">
        <v>6647906.5</v>
      </c>
      <c r="J439" s="18" t="n">
        <v>7249780.18</v>
      </c>
      <c r="K439" s="18" t="n">
        <v>5848349.08</v>
      </c>
      <c r="L439" s="18" t="n">
        <f aca="false">+I439+J439+K439</f>
        <v>19746035.76</v>
      </c>
      <c r="M439" s="18" t="n">
        <v>19746035.76</v>
      </c>
      <c r="N439" s="19" t="n">
        <f aca="false">M439/L439*100</f>
        <v>100</v>
      </c>
      <c r="O439" s="20" t="n">
        <f aca="false">M439-L439</f>
        <v>0</v>
      </c>
    </row>
    <row r="440" customFormat="false" ht="90" hidden="false" customHeight="true" outlineLevel="6" collapsed="false">
      <c r="A440" s="16" t="s">
        <v>72</v>
      </c>
      <c r="B440" s="17" t="s">
        <v>73</v>
      </c>
      <c r="C440" s="16" t="s">
        <v>451</v>
      </c>
      <c r="D440" s="16" t="s">
        <v>454</v>
      </c>
      <c r="E440" s="17" t="s">
        <v>455</v>
      </c>
      <c r="F440" s="16"/>
      <c r="G440" s="17"/>
      <c r="H440" s="18" t="n">
        <v>644490</v>
      </c>
      <c r="I440" s="18" t="n">
        <v>73684</v>
      </c>
      <c r="J440" s="18" t="n">
        <v>194846</v>
      </c>
      <c r="K440" s="18" t="n">
        <v>123142</v>
      </c>
      <c r="L440" s="18" t="n">
        <f aca="false">+I440+J440+K440</f>
        <v>391672</v>
      </c>
      <c r="M440" s="18" t="n">
        <v>391672</v>
      </c>
      <c r="N440" s="19" t="n">
        <f aca="false">M440/L440*100</f>
        <v>100</v>
      </c>
      <c r="O440" s="20" t="n">
        <f aca="false">M440-L440</f>
        <v>0</v>
      </c>
    </row>
    <row r="441" customFormat="false" ht="90" hidden="false" customHeight="true" outlineLevel="7" collapsed="false">
      <c r="A441" s="16" t="s">
        <v>72</v>
      </c>
      <c r="B441" s="17" t="s">
        <v>73</v>
      </c>
      <c r="C441" s="16" t="s">
        <v>451</v>
      </c>
      <c r="D441" s="16" t="s">
        <v>454</v>
      </c>
      <c r="E441" s="17" t="s">
        <v>455</v>
      </c>
      <c r="F441" s="16" t="s">
        <v>153</v>
      </c>
      <c r="G441" s="17" t="s">
        <v>154</v>
      </c>
      <c r="H441" s="18" t="n">
        <v>644490</v>
      </c>
      <c r="I441" s="18" t="n">
        <v>73684</v>
      </c>
      <c r="J441" s="18" t="n">
        <v>194846</v>
      </c>
      <c r="K441" s="18" t="n">
        <v>123142</v>
      </c>
      <c r="L441" s="18" t="n">
        <f aca="false">+I441+J441+K441</f>
        <v>391672</v>
      </c>
      <c r="M441" s="18" t="n">
        <v>391672</v>
      </c>
      <c r="N441" s="19" t="n">
        <f aca="false">M441/L441*100</f>
        <v>100</v>
      </c>
      <c r="O441" s="20" t="n">
        <f aca="false">M441-L441</f>
        <v>0</v>
      </c>
    </row>
    <row r="442" customFormat="false" ht="56.25" hidden="false" customHeight="true" outlineLevel="6" collapsed="false">
      <c r="A442" s="16" t="s">
        <v>72</v>
      </c>
      <c r="B442" s="17" t="s">
        <v>73</v>
      </c>
      <c r="C442" s="16" t="s">
        <v>451</v>
      </c>
      <c r="D442" s="16" t="s">
        <v>456</v>
      </c>
      <c r="E442" s="17" t="s">
        <v>457</v>
      </c>
      <c r="F442" s="16"/>
      <c r="G442" s="17"/>
      <c r="H442" s="18" t="n">
        <v>293384</v>
      </c>
      <c r="I442" s="18" t="n">
        <v>41405</v>
      </c>
      <c r="J442" s="18" t="n">
        <v>49686</v>
      </c>
      <c r="K442" s="18" t="n">
        <v>52052</v>
      </c>
      <c r="L442" s="18" t="n">
        <f aca="false">+I442+J442+K442</f>
        <v>143143</v>
      </c>
      <c r="M442" s="18" t="n">
        <v>143143</v>
      </c>
      <c r="N442" s="19" t="n">
        <f aca="false">M442/L442*100</f>
        <v>100</v>
      </c>
      <c r="O442" s="20" t="n">
        <f aca="false">M442-L442</f>
        <v>0</v>
      </c>
    </row>
    <row r="443" customFormat="false" ht="56.25" hidden="false" customHeight="true" outlineLevel="7" collapsed="false">
      <c r="A443" s="16" t="s">
        <v>72</v>
      </c>
      <c r="B443" s="17" t="s">
        <v>73</v>
      </c>
      <c r="C443" s="16" t="s">
        <v>451</v>
      </c>
      <c r="D443" s="16" t="s">
        <v>456</v>
      </c>
      <c r="E443" s="17" t="s">
        <v>457</v>
      </c>
      <c r="F443" s="16" t="s">
        <v>153</v>
      </c>
      <c r="G443" s="17" t="s">
        <v>154</v>
      </c>
      <c r="H443" s="18" t="n">
        <v>293384</v>
      </c>
      <c r="I443" s="18" t="n">
        <v>41405</v>
      </c>
      <c r="J443" s="18" t="n">
        <v>49686</v>
      </c>
      <c r="K443" s="18" t="n">
        <v>52052</v>
      </c>
      <c r="L443" s="18" t="n">
        <f aca="false">+I443+J443+K443</f>
        <v>143143</v>
      </c>
      <c r="M443" s="18" t="n">
        <v>143143</v>
      </c>
      <c r="N443" s="19" t="n">
        <f aca="false">M443/L443*100</f>
        <v>100</v>
      </c>
      <c r="O443" s="20" t="n">
        <f aca="false">M443-L443</f>
        <v>0</v>
      </c>
    </row>
    <row r="444" customFormat="false" ht="33.75" hidden="false" customHeight="true" outlineLevel="6" collapsed="false">
      <c r="A444" s="16" t="s">
        <v>72</v>
      </c>
      <c r="B444" s="17" t="s">
        <v>73</v>
      </c>
      <c r="C444" s="16" t="s">
        <v>451</v>
      </c>
      <c r="D444" s="16" t="s">
        <v>54</v>
      </c>
      <c r="E444" s="17" t="s">
        <v>55</v>
      </c>
      <c r="F444" s="16"/>
      <c r="G444" s="17"/>
      <c r="H444" s="18" t="n">
        <v>133380396</v>
      </c>
      <c r="I444" s="18" t="n">
        <v>22911814</v>
      </c>
      <c r="J444" s="18" t="n">
        <v>46067452</v>
      </c>
      <c r="K444" s="18" t="n">
        <v>31396491</v>
      </c>
      <c r="L444" s="18" t="n">
        <f aca="false">+I444+J444+K444</f>
        <v>100375757</v>
      </c>
      <c r="M444" s="18" t="n">
        <v>100375757</v>
      </c>
      <c r="N444" s="19" t="n">
        <f aca="false">M444/L444*100</f>
        <v>100</v>
      </c>
      <c r="O444" s="20" t="n">
        <f aca="false">M444-L444</f>
        <v>0</v>
      </c>
    </row>
    <row r="445" customFormat="false" ht="33.75" hidden="false" customHeight="true" outlineLevel="7" collapsed="false">
      <c r="A445" s="16" t="s">
        <v>72</v>
      </c>
      <c r="B445" s="17" t="s">
        <v>73</v>
      </c>
      <c r="C445" s="16" t="s">
        <v>451</v>
      </c>
      <c r="D445" s="16" t="s">
        <v>54</v>
      </c>
      <c r="E445" s="17" t="s">
        <v>55</v>
      </c>
      <c r="F445" s="16" t="s">
        <v>153</v>
      </c>
      <c r="G445" s="17" t="s">
        <v>154</v>
      </c>
      <c r="H445" s="18" t="n">
        <v>125728651</v>
      </c>
      <c r="I445" s="18" t="n">
        <v>22911814</v>
      </c>
      <c r="J445" s="18" t="n">
        <v>46067452</v>
      </c>
      <c r="K445" s="18" t="n">
        <v>31396491</v>
      </c>
      <c r="L445" s="18" t="n">
        <f aca="false">+I445+J445+K445</f>
        <v>100375757</v>
      </c>
      <c r="M445" s="18" t="n">
        <v>100375757</v>
      </c>
      <c r="N445" s="19" t="n">
        <f aca="false">M445/L445*100</f>
        <v>100</v>
      </c>
      <c r="O445" s="20" t="n">
        <f aca="false">M445-L445</f>
        <v>0</v>
      </c>
    </row>
    <row r="446" customFormat="false" ht="33.75" hidden="false" customHeight="true" outlineLevel="7" collapsed="false">
      <c r="A446" s="16" t="s">
        <v>72</v>
      </c>
      <c r="B446" s="17" t="s">
        <v>73</v>
      </c>
      <c r="C446" s="16" t="s">
        <v>451</v>
      </c>
      <c r="D446" s="16" t="s">
        <v>54</v>
      </c>
      <c r="E446" s="17" t="s">
        <v>55</v>
      </c>
      <c r="F446" s="16" t="s">
        <v>64</v>
      </c>
      <c r="G446" s="17" t="s">
        <v>65</v>
      </c>
      <c r="H446" s="18" t="n">
        <v>7651745</v>
      </c>
      <c r="I446" s="18" t="n">
        <v>0</v>
      </c>
      <c r="J446" s="18" t="n">
        <v>0</v>
      </c>
      <c r="K446" s="18" t="n">
        <v>0</v>
      </c>
      <c r="L446" s="18" t="n">
        <f aca="false">+I446+J446+K446</f>
        <v>0</v>
      </c>
      <c r="M446" s="18" t="n">
        <v>0</v>
      </c>
      <c r="N446" s="19" t="n">
        <v>0</v>
      </c>
      <c r="O446" s="20" t="n">
        <f aca="false">M446-L446</f>
        <v>0</v>
      </c>
    </row>
    <row r="447" customFormat="false" ht="33.75" hidden="false" customHeight="true" outlineLevel="6" collapsed="false">
      <c r="A447" s="16" t="s">
        <v>72</v>
      </c>
      <c r="B447" s="17" t="s">
        <v>73</v>
      </c>
      <c r="C447" s="16" t="s">
        <v>451</v>
      </c>
      <c r="D447" s="16" t="s">
        <v>458</v>
      </c>
      <c r="E447" s="17" t="s">
        <v>210</v>
      </c>
      <c r="F447" s="16"/>
      <c r="G447" s="17"/>
      <c r="H447" s="18" t="n">
        <v>3764644.62</v>
      </c>
      <c r="I447" s="18" t="n">
        <v>0</v>
      </c>
      <c r="J447" s="18" t="n">
        <v>0</v>
      </c>
      <c r="K447" s="18" t="n">
        <v>3764644.62</v>
      </c>
      <c r="L447" s="18" t="n">
        <f aca="false">+I447+J447+K447</f>
        <v>3764644.62</v>
      </c>
      <c r="M447" s="18" t="n">
        <v>3764644.62</v>
      </c>
      <c r="N447" s="19" t="n">
        <f aca="false">M447/L447*100</f>
        <v>100</v>
      </c>
      <c r="O447" s="20" t="n">
        <f aca="false">M447-L447</f>
        <v>0</v>
      </c>
    </row>
    <row r="448" customFormat="false" ht="33.75" hidden="false" customHeight="true" outlineLevel="7" collapsed="false">
      <c r="A448" s="16" t="s">
        <v>72</v>
      </c>
      <c r="B448" s="17" t="s">
        <v>73</v>
      </c>
      <c r="C448" s="16" t="s">
        <v>451</v>
      </c>
      <c r="D448" s="16" t="s">
        <v>458</v>
      </c>
      <c r="E448" s="17" t="s">
        <v>210</v>
      </c>
      <c r="F448" s="16" t="s">
        <v>153</v>
      </c>
      <c r="G448" s="17" t="s">
        <v>154</v>
      </c>
      <c r="H448" s="18" t="n">
        <v>3764644.62</v>
      </c>
      <c r="I448" s="18" t="n">
        <v>0</v>
      </c>
      <c r="J448" s="18" t="n">
        <v>0</v>
      </c>
      <c r="K448" s="18" t="n">
        <v>3764644.62</v>
      </c>
      <c r="L448" s="18" t="n">
        <f aca="false">+I448+J448+K448</f>
        <v>3764644.62</v>
      </c>
      <c r="M448" s="18" t="n">
        <v>3764644.62</v>
      </c>
      <c r="N448" s="19" t="n">
        <f aca="false">M448/L448*100</f>
        <v>100</v>
      </c>
      <c r="O448" s="20" t="n">
        <f aca="false">M448-L448</f>
        <v>0</v>
      </c>
    </row>
    <row r="449" customFormat="false" ht="22.5" hidden="false" customHeight="true" outlineLevel="2" collapsed="false">
      <c r="A449" s="16" t="s">
        <v>72</v>
      </c>
      <c r="B449" s="17" t="s">
        <v>73</v>
      </c>
      <c r="C449" s="16" t="s">
        <v>459</v>
      </c>
      <c r="D449" s="16"/>
      <c r="E449" s="17"/>
      <c r="F449" s="16"/>
      <c r="G449" s="17"/>
      <c r="H449" s="18" t="n">
        <v>291317727.64</v>
      </c>
      <c r="I449" s="18" t="n">
        <v>60092383.56</v>
      </c>
      <c r="J449" s="18" t="n">
        <v>87058886.91</v>
      </c>
      <c r="K449" s="18" t="n">
        <v>61373246.37</v>
      </c>
      <c r="L449" s="18" t="n">
        <f aca="false">+I449+J449+K449</f>
        <v>208524516.84</v>
      </c>
      <c r="M449" s="18" t="n">
        <v>195315506.62</v>
      </c>
      <c r="N449" s="19" t="n">
        <f aca="false">M449/L449*100</f>
        <v>93.6654881545007</v>
      </c>
      <c r="O449" s="20" t="n">
        <f aca="false">M449-L449</f>
        <v>-13209010.22</v>
      </c>
    </row>
    <row r="450" customFormat="false" ht="33.75" hidden="false" customHeight="true" outlineLevel="3" collapsed="false">
      <c r="A450" s="16" t="s">
        <v>72</v>
      </c>
      <c r="B450" s="17" t="s">
        <v>73</v>
      </c>
      <c r="C450" s="16" t="s">
        <v>459</v>
      </c>
      <c r="D450" s="16" t="s">
        <v>48</v>
      </c>
      <c r="E450" s="17" t="s">
        <v>49</v>
      </c>
      <c r="F450" s="16"/>
      <c r="G450" s="17"/>
      <c r="H450" s="18" t="n">
        <v>291317727.64</v>
      </c>
      <c r="I450" s="18" t="n">
        <v>60092383.56</v>
      </c>
      <c r="J450" s="18" t="n">
        <v>87058886.91</v>
      </c>
      <c r="K450" s="18" t="n">
        <v>61373246.37</v>
      </c>
      <c r="L450" s="18" t="n">
        <f aca="false">+I450+J450+K450</f>
        <v>208524516.84</v>
      </c>
      <c r="M450" s="18" t="n">
        <v>195315506.62</v>
      </c>
      <c r="N450" s="19" t="n">
        <f aca="false">M450/L450*100</f>
        <v>93.6654881545007</v>
      </c>
      <c r="O450" s="20" t="n">
        <f aca="false">M450-L450</f>
        <v>-13209010.22</v>
      </c>
    </row>
    <row r="451" customFormat="false" ht="56.25" hidden="false" customHeight="true" outlineLevel="4" collapsed="false">
      <c r="A451" s="16" t="s">
        <v>72</v>
      </c>
      <c r="B451" s="17" t="s">
        <v>73</v>
      </c>
      <c r="C451" s="16" t="s">
        <v>459</v>
      </c>
      <c r="D451" s="16" t="s">
        <v>56</v>
      </c>
      <c r="E451" s="17" t="s">
        <v>57</v>
      </c>
      <c r="F451" s="16"/>
      <c r="G451" s="17"/>
      <c r="H451" s="18" t="n">
        <v>291317727.64</v>
      </c>
      <c r="I451" s="18" t="n">
        <v>60092383.56</v>
      </c>
      <c r="J451" s="18" t="n">
        <v>87058886.91</v>
      </c>
      <c r="K451" s="18" t="n">
        <v>61373246.37</v>
      </c>
      <c r="L451" s="18" t="n">
        <f aca="false">+I451+J451+K451</f>
        <v>208524516.84</v>
      </c>
      <c r="M451" s="18" t="n">
        <v>195315506.62</v>
      </c>
      <c r="N451" s="19" t="n">
        <f aca="false">M451/L451*100</f>
        <v>93.6654881545007</v>
      </c>
      <c r="O451" s="20" t="n">
        <f aca="false">M451-L451</f>
        <v>-13209010.22</v>
      </c>
    </row>
    <row r="452" customFormat="false" ht="33.75" hidden="false" customHeight="true" outlineLevel="5" collapsed="false">
      <c r="A452" s="16" t="s">
        <v>72</v>
      </c>
      <c r="B452" s="17" t="s">
        <v>73</v>
      </c>
      <c r="C452" s="16" t="s">
        <v>459</v>
      </c>
      <c r="D452" s="16" t="s">
        <v>58</v>
      </c>
      <c r="E452" s="17" t="s">
        <v>53</v>
      </c>
      <c r="F452" s="16"/>
      <c r="G452" s="17"/>
      <c r="H452" s="18" t="n">
        <v>290495573.14</v>
      </c>
      <c r="I452" s="18" t="n">
        <v>59886886.56</v>
      </c>
      <c r="J452" s="18" t="n">
        <v>86784724.41</v>
      </c>
      <c r="K452" s="18" t="n">
        <v>61236248.37</v>
      </c>
      <c r="L452" s="18" t="n">
        <f aca="false">+I452+J452+K452</f>
        <v>207907859.34</v>
      </c>
      <c r="M452" s="18" t="n">
        <v>194706881.41</v>
      </c>
      <c r="N452" s="19" t="n">
        <f aca="false">M452/L452*100</f>
        <v>93.65056329669</v>
      </c>
      <c r="O452" s="20" t="n">
        <f aca="false">M452-L452</f>
        <v>-13200977.93</v>
      </c>
    </row>
    <row r="453" customFormat="false" ht="33.75" hidden="false" customHeight="true" outlineLevel="6" collapsed="false">
      <c r="A453" s="16" t="s">
        <v>72</v>
      </c>
      <c r="B453" s="17" t="s">
        <v>73</v>
      </c>
      <c r="C453" s="16" t="s">
        <v>459</v>
      </c>
      <c r="D453" s="16" t="s">
        <v>460</v>
      </c>
      <c r="E453" s="17" t="s">
        <v>461</v>
      </c>
      <c r="F453" s="16"/>
      <c r="G453" s="17"/>
      <c r="H453" s="18" t="n">
        <v>29439764.98</v>
      </c>
      <c r="I453" s="18" t="n">
        <v>6342127</v>
      </c>
      <c r="J453" s="18" t="n">
        <v>7193452</v>
      </c>
      <c r="K453" s="18" t="n">
        <v>6724680.5</v>
      </c>
      <c r="L453" s="18" t="n">
        <f aca="false">+I453+J453+K453</f>
        <v>20260259.5</v>
      </c>
      <c r="M453" s="18" t="n">
        <v>20260259.5</v>
      </c>
      <c r="N453" s="19" t="n">
        <f aca="false">M453/L453*100</f>
        <v>100</v>
      </c>
      <c r="O453" s="20" t="n">
        <f aca="false">M453-L453</f>
        <v>0</v>
      </c>
    </row>
    <row r="454" customFormat="false" ht="33.75" hidden="false" customHeight="true" outlineLevel="7" collapsed="false">
      <c r="A454" s="16" t="s">
        <v>72</v>
      </c>
      <c r="B454" s="17" t="s">
        <v>73</v>
      </c>
      <c r="C454" s="16" t="s">
        <v>459</v>
      </c>
      <c r="D454" s="16" t="s">
        <v>460</v>
      </c>
      <c r="E454" s="17" t="s">
        <v>461</v>
      </c>
      <c r="F454" s="16" t="s">
        <v>153</v>
      </c>
      <c r="G454" s="17" t="s">
        <v>154</v>
      </c>
      <c r="H454" s="18" t="n">
        <v>29439764.98</v>
      </c>
      <c r="I454" s="18" t="n">
        <v>6342127</v>
      </c>
      <c r="J454" s="18" t="n">
        <v>7193452</v>
      </c>
      <c r="K454" s="18" t="n">
        <v>6724680.5</v>
      </c>
      <c r="L454" s="18" t="n">
        <f aca="false">+I454+J454+K454</f>
        <v>20260259.5</v>
      </c>
      <c r="M454" s="18" t="n">
        <v>20260259.5</v>
      </c>
      <c r="N454" s="19" t="n">
        <f aca="false">M454/L454*100</f>
        <v>100</v>
      </c>
      <c r="O454" s="20" t="n">
        <f aca="false">M454-L454</f>
        <v>0</v>
      </c>
    </row>
    <row r="455" customFormat="false" ht="45" hidden="false" customHeight="true" outlineLevel="6" collapsed="false">
      <c r="A455" s="16" t="s">
        <v>72</v>
      </c>
      <c r="B455" s="17" t="s">
        <v>73</v>
      </c>
      <c r="C455" s="16" t="s">
        <v>459</v>
      </c>
      <c r="D455" s="16" t="s">
        <v>462</v>
      </c>
      <c r="E455" s="17" t="s">
        <v>463</v>
      </c>
      <c r="F455" s="16"/>
      <c r="G455" s="17"/>
      <c r="H455" s="18" t="n">
        <v>246120.3</v>
      </c>
      <c r="I455" s="18" t="n">
        <v>0</v>
      </c>
      <c r="J455" s="18" t="n">
        <v>0</v>
      </c>
      <c r="K455" s="18" t="n">
        <v>61529</v>
      </c>
      <c r="L455" s="18" t="n">
        <f aca="false">+I455+J455+K455</f>
        <v>61529</v>
      </c>
      <c r="M455" s="18" t="n">
        <v>61529</v>
      </c>
      <c r="N455" s="19" t="n">
        <f aca="false">M455/L455*100</f>
        <v>100</v>
      </c>
      <c r="O455" s="20" t="n">
        <f aca="false">M455-L455</f>
        <v>0</v>
      </c>
    </row>
    <row r="456" customFormat="false" ht="45" hidden="false" customHeight="true" outlineLevel="7" collapsed="false">
      <c r="A456" s="16" t="s">
        <v>72</v>
      </c>
      <c r="B456" s="17" t="s">
        <v>73</v>
      </c>
      <c r="C456" s="16" t="s">
        <v>459</v>
      </c>
      <c r="D456" s="16" t="s">
        <v>462</v>
      </c>
      <c r="E456" s="17" t="s">
        <v>463</v>
      </c>
      <c r="F456" s="16" t="s">
        <v>153</v>
      </c>
      <c r="G456" s="17" t="s">
        <v>154</v>
      </c>
      <c r="H456" s="18" t="n">
        <v>246120.3</v>
      </c>
      <c r="I456" s="18" t="n">
        <v>0</v>
      </c>
      <c r="J456" s="18" t="n">
        <v>0</v>
      </c>
      <c r="K456" s="18" t="n">
        <v>61529</v>
      </c>
      <c r="L456" s="18" t="n">
        <f aca="false">+I456+J456+K456</f>
        <v>61529</v>
      </c>
      <c r="M456" s="18" t="n">
        <v>61529</v>
      </c>
      <c r="N456" s="19" t="n">
        <f aca="false">M456/L456*100</f>
        <v>100</v>
      </c>
      <c r="O456" s="20" t="n">
        <f aca="false">M456-L456</f>
        <v>0</v>
      </c>
    </row>
    <row r="457" customFormat="false" ht="67.5" hidden="false" customHeight="true" outlineLevel="6" collapsed="false">
      <c r="A457" s="16" t="s">
        <v>72</v>
      </c>
      <c r="B457" s="17" t="s">
        <v>73</v>
      </c>
      <c r="C457" s="16" t="s">
        <v>459</v>
      </c>
      <c r="D457" s="16" t="s">
        <v>464</v>
      </c>
      <c r="E457" s="17" t="s">
        <v>465</v>
      </c>
      <c r="F457" s="16"/>
      <c r="G457" s="17"/>
      <c r="H457" s="18" t="n">
        <v>3881751.3</v>
      </c>
      <c r="I457" s="18" t="n">
        <v>862608</v>
      </c>
      <c r="J457" s="18" t="n">
        <v>1107031</v>
      </c>
      <c r="K457" s="18" t="n">
        <v>57320</v>
      </c>
      <c r="L457" s="18" t="n">
        <f aca="false">+I457+J457+K457</f>
        <v>2026959</v>
      </c>
      <c r="M457" s="18" t="n">
        <v>2026959</v>
      </c>
      <c r="N457" s="19" t="n">
        <f aca="false">M457/L457*100</f>
        <v>100</v>
      </c>
      <c r="O457" s="20" t="n">
        <f aca="false">M457-L457</f>
        <v>0</v>
      </c>
    </row>
    <row r="458" customFormat="false" ht="67.5" hidden="false" customHeight="true" outlineLevel="7" collapsed="false">
      <c r="A458" s="16" t="s">
        <v>72</v>
      </c>
      <c r="B458" s="17" t="s">
        <v>73</v>
      </c>
      <c r="C458" s="16" t="s">
        <v>459</v>
      </c>
      <c r="D458" s="16" t="s">
        <v>464</v>
      </c>
      <c r="E458" s="17" t="s">
        <v>465</v>
      </c>
      <c r="F458" s="16" t="s">
        <v>153</v>
      </c>
      <c r="G458" s="17" t="s">
        <v>154</v>
      </c>
      <c r="H458" s="18" t="n">
        <v>3881751.3</v>
      </c>
      <c r="I458" s="18" t="n">
        <v>862608</v>
      </c>
      <c r="J458" s="18" t="n">
        <v>1107031</v>
      </c>
      <c r="K458" s="18" t="n">
        <v>57320</v>
      </c>
      <c r="L458" s="18" t="n">
        <f aca="false">+I458+J458+K458</f>
        <v>2026959</v>
      </c>
      <c r="M458" s="18" t="n">
        <v>2026959</v>
      </c>
      <c r="N458" s="19" t="n">
        <f aca="false">M458/L458*100</f>
        <v>100</v>
      </c>
      <c r="O458" s="20" t="n">
        <f aca="false">M458-L458</f>
        <v>0</v>
      </c>
    </row>
    <row r="459" customFormat="false" ht="56.25" hidden="false" customHeight="true" outlineLevel="6" collapsed="false">
      <c r="A459" s="16" t="s">
        <v>72</v>
      </c>
      <c r="B459" s="17" t="s">
        <v>73</v>
      </c>
      <c r="C459" s="16" t="s">
        <v>459</v>
      </c>
      <c r="D459" s="16" t="s">
        <v>466</v>
      </c>
      <c r="E459" s="17" t="s">
        <v>467</v>
      </c>
      <c r="F459" s="16"/>
      <c r="G459" s="17"/>
      <c r="H459" s="18" t="n">
        <v>545700</v>
      </c>
      <c r="I459" s="18" t="n">
        <v>289900</v>
      </c>
      <c r="J459" s="18" t="n">
        <v>0</v>
      </c>
      <c r="K459" s="18" t="n">
        <v>0</v>
      </c>
      <c r="L459" s="18" t="n">
        <f aca="false">+I459+J459+K459</f>
        <v>289900</v>
      </c>
      <c r="M459" s="18" t="n">
        <v>289900</v>
      </c>
      <c r="N459" s="19" t="n">
        <f aca="false">M459/L459*100</f>
        <v>100</v>
      </c>
      <c r="O459" s="20" t="n">
        <f aca="false">M459-L459</f>
        <v>0</v>
      </c>
    </row>
    <row r="460" customFormat="false" ht="56.25" hidden="false" customHeight="true" outlineLevel="7" collapsed="false">
      <c r="A460" s="16" t="s">
        <v>72</v>
      </c>
      <c r="B460" s="17" t="s">
        <v>73</v>
      </c>
      <c r="C460" s="16" t="s">
        <v>459</v>
      </c>
      <c r="D460" s="16" t="s">
        <v>466</v>
      </c>
      <c r="E460" s="17" t="s">
        <v>467</v>
      </c>
      <c r="F460" s="16" t="s">
        <v>153</v>
      </c>
      <c r="G460" s="17" t="s">
        <v>154</v>
      </c>
      <c r="H460" s="18" t="n">
        <v>289900</v>
      </c>
      <c r="I460" s="18" t="n">
        <v>289900</v>
      </c>
      <c r="J460" s="18" t="n">
        <v>0</v>
      </c>
      <c r="K460" s="18" t="n">
        <v>0</v>
      </c>
      <c r="L460" s="18" t="n">
        <f aca="false">+I460+J460+K460</f>
        <v>289900</v>
      </c>
      <c r="M460" s="18" t="n">
        <v>289900</v>
      </c>
      <c r="N460" s="19" t="n">
        <f aca="false">M460/L460*100</f>
        <v>100</v>
      </c>
      <c r="O460" s="20" t="n">
        <f aca="false">M460-L460</f>
        <v>0</v>
      </c>
    </row>
    <row r="461" customFormat="false" ht="56.25" hidden="false" customHeight="true" outlineLevel="7" collapsed="false">
      <c r="A461" s="16" t="s">
        <v>72</v>
      </c>
      <c r="B461" s="17" t="s">
        <v>73</v>
      </c>
      <c r="C461" s="16" t="s">
        <v>459</v>
      </c>
      <c r="D461" s="16" t="s">
        <v>466</v>
      </c>
      <c r="E461" s="17" t="s">
        <v>467</v>
      </c>
      <c r="F461" s="16" t="s">
        <v>64</v>
      </c>
      <c r="G461" s="17" t="s">
        <v>65</v>
      </c>
      <c r="H461" s="18" t="n">
        <v>255800</v>
      </c>
      <c r="I461" s="18" t="n">
        <v>0</v>
      </c>
      <c r="J461" s="18" t="n">
        <v>0</v>
      </c>
      <c r="K461" s="18" t="n">
        <v>0</v>
      </c>
      <c r="L461" s="18" t="n">
        <f aca="false">+I461+J461+K461</f>
        <v>0</v>
      </c>
      <c r="M461" s="18" t="n">
        <v>0</v>
      </c>
      <c r="N461" s="19" t="n">
        <v>0</v>
      </c>
      <c r="O461" s="20" t="n">
        <f aca="false">M461-L461</f>
        <v>0</v>
      </c>
    </row>
    <row r="462" customFormat="false" ht="33.75" hidden="false" customHeight="true" outlineLevel="6" collapsed="false">
      <c r="A462" s="16" t="s">
        <v>72</v>
      </c>
      <c r="B462" s="17" t="s">
        <v>73</v>
      </c>
      <c r="C462" s="16" t="s">
        <v>459</v>
      </c>
      <c r="D462" s="16" t="s">
        <v>59</v>
      </c>
      <c r="E462" s="17" t="s">
        <v>55</v>
      </c>
      <c r="F462" s="16"/>
      <c r="G462" s="17"/>
      <c r="H462" s="18" t="n">
        <v>178798214</v>
      </c>
      <c r="I462" s="18" t="n">
        <v>40020222</v>
      </c>
      <c r="J462" s="18" t="n">
        <v>57340244</v>
      </c>
      <c r="K462" s="18" t="n">
        <v>29650048</v>
      </c>
      <c r="L462" s="18" t="n">
        <f aca="false">+I462+J462+K462</f>
        <v>127010514</v>
      </c>
      <c r="M462" s="18" t="n">
        <v>123744638.66</v>
      </c>
      <c r="N462" s="19" t="n">
        <f aca="false">M462/L462*100</f>
        <v>97.4286574889383</v>
      </c>
      <c r="O462" s="20" t="n">
        <f aca="false">M462-L462</f>
        <v>-3265875.34</v>
      </c>
    </row>
    <row r="463" customFormat="false" ht="67.5" hidden="false" customHeight="true" outlineLevel="7" collapsed="false">
      <c r="A463" s="16" t="s">
        <v>72</v>
      </c>
      <c r="B463" s="17" t="s">
        <v>73</v>
      </c>
      <c r="C463" s="16" t="s">
        <v>459</v>
      </c>
      <c r="D463" s="16" t="s">
        <v>59</v>
      </c>
      <c r="E463" s="17" t="s">
        <v>55</v>
      </c>
      <c r="F463" s="16" t="s">
        <v>41</v>
      </c>
      <c r="G463" s="17" t="s">
        <v>42</v>
      </c>
      <c r="H463" s="18" t="n">
        <v>20948037</v>
      </c>
      <c r="I463" s="18" t="n">
        <v>4496600</v>
      </c>
      <c r="J463" s="18" t="n">
        <v>6453342</v>
      </c>
      <c r="K463" s="18" t="n">
        <v>3818549</v>
      </c>
      <c r="L463" s="18" t="n">
        <f aca="false">+I463+J463+K463</f>
        <v>14768491</v>
      </c>
      <c r="M463" s="18" t="n">
        <v>12314772.63</v>
      </c>
      <c r="N463" s="19" t="n">
        <f aca="false">M463/L463*100</f>
        <v>83.3854496711953</v>
      </c>
      <c r="O463" s="20" t="n">
        <f aca="false">M463-L463</f>
        <v>-2453718.37</v>
      </c>
    </row>
    <row r="464" customFormat="false" ht="33.75" hidden="false" customHeight="true" outlineLevel="7" collapsed="false">
      <c r="A464" s="16" t="s">
        <v>72</v>
      </c>
      <c r="B464" s="17" t="s">
        <v>73</v>
      </c>
      <c r="C464" s="16" t="s">
        <v>459</v>
      </c>
      <c r="D464" s="16" t="s">
        <v>59</v>
      </c>
      <c r="E464" s="17" t="s">
        <v>55</v>
      </c>
      <c r="F464" s="16" t="s">
        <v>43</v>
      </c>
      <c r="G464" s="17" t="s">
        <v>44</v>
      </c>
      <c r="H464" s="18" t="n">
        <v>1172469</v>
      </c>
      <c r="I464" s="18" t="n">
        <v>172900</v>
      </c>
      <c r="J464" s="18" t="n">
        <v>284200</v>
      </c>
      <c r="K464" s="18" t="n">
        <v>349189</v>
      </c>
      <c r="L464" s="18" t="n">
        <f aca="false">+I464+J464+K464</f>
        <v>806289</v>
      </c>
      <c r="M464" s="18" t="n">
        <v>804892.03</v>
      </c>
      <c r="N464" s="19" t="n">
        <f aca="false">M464/L464*100</f>
        <v>99.8267407840117</v>
      </c>
      <c r="O464" s="20" t="n">
        <f aca="false">M464-L464</f>
        <v>-1396.96999999997</v>
      </c>
    </row>
    <row r="465" customFormat="false" ht="33.75" hidden="false" customHeight="true" outlineLevel="7" collapsed="false">
      <c r="A465" s="16" t="s">
        <v>72</v>
      </c>
      <c r="B465" s="17" t="s">
        <v>73</v>
      </c>
      <c r="C465" s="16" t="s">
        <v>459</v>
      </c>
      <c r="D465" s="16" t="s">
        <v>59</v>
      </c>
      <c r="E465" s="17" t="s">
        <v>55</v>
      </c>
      <c r="F465" s="16" t="s">
        <v>153</v>
      </c>
      <c r="G465" s="17" t="s">
        <v>154</v>
      </c>
      <c r="H465" s="18" t="n">
        <v>141625268</v>
      </c>
      <c r="I465" s="18" t="n">
        <v>34603522</v>
      </c>
      <c r="J465" s="18" t="n">
        <v>50602702</v>
      </c>
      <c r="K465" s="18" t="n">
        <v>25418750</v>
      </c>
      <c r="L465" s="18" t="n">
        <f aca="false">+I465+J465+K465</f>
        <v>110624974</v>
      </c>
      <c r="M465" s="18" t="n">
        <v>110624974</v>
      </c>
      <c r="N465" s="19" t="n">
        <f aca="false">M465/L465*100</f>
        <v>100</v>
      </c>
      <c r="O465" s="20" t="n">
        <f aca="false">M465-L465</f>
        <v>0</v>
      </c>
    </row>
    <row r="466" customFormat="false" ht="33.75" hidden="false" customHeight="true" outlineLevel="7" collapsed="false">
      <c r="A466" s="16" t="s">
        <v>72</v>
      </c>
      <c r="B466" s="17" t="s">
        <v>73</v>
      </c>
      <c r="C466" s="16" t="s">
        <v>459</v>
      </c>
      <c r="D466" s="16" t="s">
        <v>59</v>
      </c>
      <c r="E466" s="17" t="s">
        <v>55</v>
      </c>
      <c r="F466" s="16" t="s">
        <v>64</v>
      </c>
      <c r="G466" s="17" t="s">
        <v>65</v>
      </c>
      <c r="H466" s="18" t="n">
        <v>15052440</v>
      </c>
      <c r="I466" s="18" t="n">
        <v>747200</v>
      </c>
      <c r="J466" s="18" t="n">
        <v>0</v>
      </c>
      <c r="K466" s="18" t="n">
        <v>63560</v>
      </c>
      <c r="L466" s="18" t="n">
        <f aca="false">+I466+J466+K466</f>
        <v>810760</v>
      </c>
      <c r="M466" s="18" t="n">
        <v>0</v>
      </c>
      <c r="N466" s="19" t="n">
        <f aca="false">M466/L466*100</f>
        <v>0</v>
      </c>
      <c r="O466" s="20" t="n">
        <f aca="false">M466-L466</f>
        <v>-810760</v>
      </c>
    </row>
    <row r="467" customFormat="false" ht="45" hidden="false" customHeight="true" outlineLevel="6" collapsed="false">
      <c r="A467" s="16" t="s">
        <v>72</v>
      </c>
      <c r="B467" s="17" t="s">
        <v>73</v>
      </c>
      <c r="C467" s="16" t="s">
        <v>459</v>
      </c>
      <c r="D467" s="16" t="s">
        <v>468</v>
      </c>
      <c r="E467" s="17" t="s">
        <v>469</v>
      </c>
      <c r="F467" s="16"/>
      <c r="G467" s="17"/>
      <c r="H467" s="18" t="n">
        <v>1200000</v>
      </c>
      <c r="I467" s="18" t="n">
        <v>1200000</v>
      </c>
      <c r="J467" s="18" t="n">
        <v>0</v>
      </c>
      <c r="K467" s="18" t="n">
        <v>0</v>
      </c>
      <c r="L467" s="18" t="n">
        <f aca="false">+I467+J467+K467</f>
        <v>1200000</v>
      </c>
      <c r="M467" s="18" t="n">
        <v>1200000</v>
      </c>
      <c r="N467" s="19" t="n">
        <f aca="false">M467/L467*100</f>
        <v>100</v>
      </c>
      <c r="O467" s="20" t="n">
        <f aca="false">M467-L467</f>
        <v>0</v>
      </c>
    </row>
    <row r="468" customFormat="false" ht="45" hidden="false" customHeight="true" outlineLevel="7" collapsed="false">
      <c r="A468" s="16" t="s">
        <v>72</v>
      </c>
      <c r="B468" s="17" t="s">
        <v>73</v>
      </c>
      <c r="C468" s="16" t="s">
        <v>459</v>
      </c>
      <c r="D468" s="16" t="s">
        <v>468</v>
      </c>
      <c r="E468" s="17" t="s">
        <v>469</v>
      </c>
      <c r="F468" s="16" t="s">
        <v>153</v>
      </c>
      <c r="G468" s="17" t="s">
        <v>154</v>
      </c>
      <c r="H468" s="18" t="n">
        <v>1200000</v>
      </c>
      <c r="I468" s="18" t="n">
        <v>1200000</v>
      </c>
      <c r="J468" s="18" t="n">
        <v>0</v>
      </c>
      <c r="K468" s="18" t="n">
        <v>0</v>
      </c>
      <c r="L468" s="18" t="n">
        <f aca="false">+I468+J468+K468</f>
        <v>1200000</v>
      </c>
      <c r="M468" s="18" t="n">
        <v>1200000</v>
      </c>
      <c r="N468" s="19" t="n">
        <f aca="false">M468/L468*100</f>
        <v>100</v>
      </c>
      <c r="O468" s="20" t="n">
        <f aca="false">M468-L468</f>
        <v>0</v>
      </c>
    </row>
    <row r="469" customFormat="false" ht="78.75" hidden="false" customHeight="true" outlineLevel="6" collapsed="false">
      <c r="A469" s="16" t="s">
        <v>72</v>
      </c>
      <c r="B469" s="17" t="s">
        <v>73</v>
      </c>
      <c r="C469" s="16" t="s">
        <v>459</v>
      </c>
      <c r="D469" s="16" t="s">
        <v>470</v>
      </c>
      <c r="E469" s="17" t="s">
        <v>471</v>
      </c>
      <c r="F469" s="16"/>
      <c r="G469" s="17"/>
      <c r="H469" s="18" t="n">
        <v>89800</v>
      </c>
      <c r="I469" s="18" t="n">
        <v>0</v>
      </c>
      <c r="J469" s="18" t="n">
        <v>0</v>
      </c>
      <c r="K469" s="18" t="n">
        <v>22450</v>
      </c>
      <c r="L469" s="18" t="n">
        <f aca="false">+I469+J469+K469</f>
        <v>22450</v>
      </c>
      <c r="M469" s="18" t="n">
        <v>22450</v>
      </c>
      <c r="N469" s="19" t="n">
        <f aca="false">M469/L469*100</f>
        <v>100</v>
      </c>
      <c r="O469" s="20" t="n">
        <f aca="false">M469-L469</f>
        <v>0</v>
      </c>
    </row>
    <row r="470" customFormat="false" ht="78.75" hidden="false" customHeight="true" outlineLevel="7" collapsed="false">
      <c r="A470" s="16" t="s">
        <v>72</v>
      </c>
      <c r="B470" s="17" t="s">
        <v>73</v>
      </c>
      <c r="C470" s="16" t="s">
        <v>459</v>
      </c>
      <c r="D470" s="16" t="s">
        <v>470</v>
      </c>
      <c r="E470" s="17" t="s">
        <v>471</v>
      </c>
      <c r="F470" s="16" t="s">
        <v>153</v>
      </c>
      <c r="G470" s="17" t="s">
        <v>154</v>
      </c>
      <c r="H470" s="18" t="n">
        <v>89800</v>
      </c>
      <c r="I470" s="18" t="n">
        <v>0</v>
      </c>
      <c r="J470" s="18" t="n">
        <v>0</v>
      </c>
      <c r="K470" s="18" t="n">
        <v>22450</v>
      </c>
      <c r="L470" s="18" t="n">
        <f aca="false">+I470+J470+K470</f>
        <v>22450</v>
      </c>
      <c r="M470" s="18" t="n">
        <v>22450</v>
      </c>
      <c r="N470" s="19" t="n">
        <f aca="false">M470/L470*100</f>
        <v>100</v>
      </c>
      <c r="O470" s="20" t="n">
        <f aca="false">M470-L470</f>
        <v>0</v>
      </c>
    </row>
    <row r="471" customFormat="false" ht="45" hidden="false" customHeight="true" outlineLevel="6" collapsed="false">
      <c r="A471" s="16" t="s">
        <v>72</v>
      </c>
      <c r="B471" s="17" t="s">
        <v>73</v>
      </c>
      <c r="C471" s="16" t="s">
        <v>459</v>
      </c>
      <c r="D471" s="16" t="s">
        <v>472</v>
      </c>
      <c r="E471" s="17" t="s">
        <v>473</v>
      </c>
      <c r="F471" s="16"/>
      <c r="G471" s="17"/>
      <c r="H471" s="18" t="n">
        <v>23590700</v>
      </c>
      <c r="I471" s="18" t="n">
        <v>3099900</v>
      </c>
      <c r="J471" s="18" t="n">
        <v>10888400</v>
      </c>
      <c r="K471" s="18" t="n">
        <v>1611800</v>
      </c>
      <c r="L471" s="18" t="n">
        <f aca="false">+I471+J471+K471</f>
        <v>15600100</v>
      </c>
      <c r="M471" s="18" t="n">
        <v>15600100</v>
      </c>
      <c r="N471" s="19" t="n">
        <f aca="false">M471/L471*100</f>
        <v>100</v>
      </c>
      <c r="O471" s="20" t="n">
        <f aca="false">M471-L471</f>
        <v>0</v>
      </c>
    </row>
    <row r="472" customFormat="false" ht="67.5" hidden="false" customHeight="true" outlineLevel="7" collapsed="false">
      <c r="A472" s="16" t="s">
        <v>72</v>
      </c>
      <c r="B472" s="17" t="s">
        <v>73</v>
      </c>
      <c r="C472" s="16" t="s">
        <v>459</v>
      </c>
      <c r="D472" s="16" t="s">
        <v>472</v>
      </c>
      <c r="E472" s="17" t="s">
        <v>473</v>
      </c>
      <c r="F472" s="16" t="s">
        <v>41</v>
      </c>
      <c r="G472" s="17" t="s">
        <v>42</v>
      </c>
      <c r="H472" s="18" t="n">
        <v>1507988</v>
      </c>
      <c r="I472" s="18" t="n">
        <v>202350</v>
      </c>
      <c r="J472" s="18" t="n">
        <v>606598</v>
      </c>
      <c r="K472" s="18" t="n">
        <v>249850</v>
      </c>
      <c r="L472" s="18" t="n">
        <f aca="false">+I472+J472+K472</f>
        <v>1058798</v>
      </c>
      <c r="M472" s="18" t="n">
        <v>1058798</v>
      </c>
      <c r="N472" s="19" t="n">
        <f aca="false">M472/L472*100</f>
        <v>100</v>
      </c>
      <c r="O472" s="20" t="n">
        <f aca="false">M472-L472</f>
        <v>0</v>
      </c>
    </row>
    <row r="473" customFormat="false" ht="45" hidden="false" customHeight="true" outlineLevel="7" collapsed="false">
      <c r="A473" s="16" t="s">
        <v>72</v>
      </c>
      <c r="B473" s="17" t="s">
        <v>73</v>
      </c>
      <c r="C473" s="16" t="s">
        <v>459</v>
      </c>
      <c r="D473" s="16" t="s">
        <v>472</v>
      </c>
      <c r="E473" s="17" t="s">
        <v>473</v>
      </c>
      <c r="F473" s="16" t="s">
        <v>153</v>
      </c>
      <c r="G473" s="17" t="s">
        <v>154</v>
      </c>
      <c r="H473" s="18" t="n">
        <v>19621020</v>
      </c>
      <c r="I473" s="18" t="n">
        <v>2897550</v>
      </c>
      <c r="J473" s="18" t="n">
        <v>10281802</v>
      </c>
      <c r="K473" s="18" t="n">
        <v>1361950</v>
      </c>
      <c r="L473" s="18" t="n">
        <f aca="false">+I473+J473+K473</f>
        <v>14541302</v>
      </c>
      <c r="M473" s="18" t="n">
        <v>14541302</v>
      </c>
      <c r="N473" s="19" t="n">
        <f aca="false">M473/L473*100</f>
        <v>100</v>
      </c>
      <c r="O473" s="20" t="n">
        <f aca="false">M473-L473</f>
        <v>0</v>
      </c>
    </row>
    <row r="474" customFormat="false" ht="45" hidden="false" customHeight="true" outlineLevel="7" collapsed="false">
      <c r="A474" s="16" t="s">
        <v>72</v>
      </c>
      <c r="B474" s="17" t="s">
        <v>73</v>
      </c>
      <c r="C474" s="16" t="s">
        <v>459</v>
      </c>
      <c r="D474" s="16" t="s">
        <v>472</v>
      </c>
      <c r="E474" s="17" t="s">
        <v>473</v>
      </c>
      <c r="F474" s="16" t="s">
        <v>64</v>
      </c>
      <c r="G474" s="17" t="s">
        <v>65</v>
      </c>
      <c r="H474" s="18" t="n">
        <v>2461692</v>
      </c>
      <c r="I474" s="18" t="n">
        <v>0</v>
      </c>
      <c r="J474" s="18" t="n">
        <v>0</v>
      </c>
      <c r="K474" s="18" t="n">
        <v>0</v>
      </c>
      <c r="L474" s="18" t="n">
        <f aca="false">+I474+J474+K474</f>
        <v>0</v>
      </c>
      <c r="M474" s="18" t="n">
        <v>0</v>
      </c>
      <c r="N474" s="19" t="n">
        <v>0</v>
      </c>
      <c r="O474" s="20" t="n">
        <f aca="false">M474-L474</f>
        <v>0</v>
      </c>
    </row>
    <row r="475" customFormat="false" ht="56.25" hidden="false" customHeight="true" outlineLevel="6" collapsed="false">
      <c r="A475" s="16" t="s">
        <v>72</v>
      </c>
      <c r="B475" s="17" t="s">
        <v>73</v>
      </c>
      <c r="C475" s="16" t="s">
        <v>459</v>
      </c>
      <c r="D475" s="16" t="s">
        <v>474</v>
      </c>
      <c r="E475" s="17" t="s">
        <v>475</v>
      </c>
      <c r="F475" s="16"/>
      <c r="G475" s="17"/>
      <c r="H475" s="18" t="n">
        <v>20852600</v>
      </c>
      <c r="I475" s="18" t="n">
        <v>6793800</v>
      </c>
      <c r="J475" s="18" t="n">
        <v>4525486.88</v>
      </c>
      <c r="K475" s="18" t="n">
        <v>2504221.92</v>
      </c>
      <c r="L475" s="18" t="n">
        <f aca="false">+I475+J475+K475</f>
        <v>13823508.8</v>
      </c>
      <c r="M475" s="18" t="n">
        <v>12014526.3</v>
      </c>
      <c r="N475" s="19" t="n">
        <f aca="false">M475/L475*100</f>
        <v>86.9137241045486</v>
      </c>
      <c r="O475" s="20" t="n">
        <f aca="false">M475-L475</f>
        <v>-1808982.5</v>
      </c>
    </row>
    <row r="476" customFormat="false" ht="56.25" hidden="false" customHeight="true" outlineLevel="7" collapsed="false">
      <c r="A476" s="16" t="s">
        <v>72</v>
      </c>
      <c r="B476" s="17" t="s">
        <v>73</v>
      </c>
      <c r="C476" s="16" t="s">
        <v>459</v>
      </c>
      <c r="D476" s="16" t="s">
        <v>474</v>
      </c>
      <c r="E476" s="17" t="s">
        <v>475</v>
      </c>
      <c r="F476" s="16" t="s">
        <v>43</v>
      </c>
      <c r="G476" s="17" t="s">
        <v>44</v>
      </c>
      <c r="H476" s="18" t="n">
        <v>879221.57</v>
      </c>
      <c r="I476" s="18" t="n">
        <v>494432.76</v>
      </c>
      <c r="J476" s="18" t="n">
        <v>301782.15</v>
      </c>
      <c r="K476" s="18" t="n">
        <v>54471.86</v>
      </c>
      <c r="L476" s="18" t="n">
        <f aca="false">+I476+J476+K476</f>
        <v>850686.77</v>
      </c>
      <c r="M476" s="18" t="n">
        <v>583623.79</v>
      </c>
      <c r="N476" s="19" t="n">
        <f aca="false">M476/L476*100</f>
        <v>68.6061909720308</v>
      </c>
      <c r="O476" s="20" t="n">
        <f aca="false">M476-L476</f>
        <v>-267062.98</v>
      </c>
    </row>
    <row r="477" customFormat="false" ht="56.25" hidden="false" customHeight="true" outlineLevel="7" collapsed="false">
      <c r="A477" s="16" t="s">
        <v>72</v>
      </c>
      <c r="B477" s="17" t="s">
        <v>73</v>
      </c>
      <c r="C477" s="16" t="s">
        <v>459</v>
      </c>
      <c r="D477" s="16" t="s">
        <v>474</v>
      </c>
      <c r="E477" s="17" t="s">
        <v>475</v>
      </c>
      <c r="F477" s="16" t="s">
        <v>153</v>
      </c>
      <c r="G477" s="17" t="s">
        <v>154</v>
      </c>
      <c r="H477" s="18" t="n">
        <v>19973378.43</v>
      </c>
      <c r="I477" s="18" t="n">
        <v>6299367.24</v>
      </c>
      <c r="J477" s="18" t="n">
        <v>4223704.73</v>
      </c>
      <c r="K477" s="18" t="n">
        <v>2449750.06</v>
      </c>
      <c r="L477" s="18" t="n">
        <f aca="false">+I477+J477+K477</f>
        <v>12972822.03</v>
      </c>
      <c r="M477" s="18" t="n">
        <v>11430902.51</v>
      </c>
      <c r="N477" s="19" t="n">
        <f aca="false">M477/L477*100</f>
        <v>88.1142320735283</v>
      </c>
      <c r="O477" s="20" t="n">
        <f aca="false">M477-L477</f>
        <v>-1541919.52</v>
      </c>
    </row>
    <row r="478" customFormat="false" ht="33.75" hidden="false" customHeight="true" outlineLevel="6" collapsed="false">
      <c r="A478" s="16" t="s">
        <v>72</v>
      </c>
      <c r="B478" s="17" t="s">
        <v>73</v>
      </c>
      <c r="C478" s="16" t="s">
        <v>459</v>
      </c>
      <c r="D478" s="16" t="s">
        <v>476</v>
      </c>
      <c r="E478" s="17" t="s">
        <v>210</v>
      </c>
      <c r="F478" s="16"/>
      <c r="G478" s="17"/>
      <c r="H478" s="18" t="n">
        <v>3330900.56</v>
      </c>
      <c r="I478" s="18" t="n">
        <v>0</v>
      </c>
      <c r="J478" s="18" t="n">
        <v>0</v>
      </c>
      <c r="K478" s="18" t="n">
        <v>2430900.56</v>
      </c>
      <c r="L478" s="18" t="n">
        <f aca="false">+I478+J478+K478</f>
        <v>2430900.56</v>
      </c>
      <c r="M478" s="18" t="n">
        <v>2430900.56</v>
      </c>
      <c r="N478" s="19" t="n">
        <f aca="false">M478/L478*100</f>
        <v>100</v>
      </c>
      <c r="O478" s="20" t="n">
        <f aca="false">M478-L478</f>
        <v>0</v>
      </c>
    </row>
    <row r="479" customFormat="false" ht="33.75" hidden="false" customHeight="true" outlineLevel="7" collapsed="false">
      <c r="A479" s="16" t="s">
        <v>72</v>
      </c>
      <c r="B479" s="17" t="s">
        <v>73</v>
      </c>
      <c r="C479" s="16" t="s">
        <v>459</v>
      </c>
      <c r="D479" s="16" t="s">
        <v>476</v>
      </c>
      <c r="E479" s="17" t="s">
        <v>210</v>
      </c>
      <c r="F479" s="16" t="s">
        <v>153</v>
      </c>
      <c r="G479" s="17" t="s">
        <v>154</v>
      </c>
      <c r="H479" s="18" t="n">
        <v>3330900.56</v>
      </c>
      <c r="I479" s="18" t="n">
        <v>0</v>
      </c>
      <c r="J479" s="18" t="n">
        <v>0</v>
      </c>
      <c r="K479" s="18" t="n">
        <v>2430900.56</v>
      </c>
      <c r="L479" s="18" t="n">
        <f aca="false">+I479+J479+K479</f>
        <v>2430900.56</v>
      </c>
      <c r="M479" s="18" t="n">
        <v>2430900.56</v>
      </c>
      <c r="N479" s="19" t="n">
        <f aca="false">M479/L479*100</f>
        <v>100</v>
      </c>
      <c r="O479" s="20" t="n">
        <f aca="false">M479-L479</f>
        <v>0</v>
      </c>
    </row>
    <row r="480" customFormat="false" ht="45" hidden="false" customHeight="true" outlineLevel="6" collapsed="false">
      <c r="A480" s="16" t="s">
        <v>72</v>
      </c>
      <c r="B480" s="17" t="s">
        <v>73</v>
      </c>
      <c r="C480" s="16" t="s">
        <v>459</v>
      </c>
      <c r="D480" s="16" t="s">
        <v>477</v>
      </c>
      <c r="E480" s="17" t="s">
        <v>478</v>
      </c>
      <c r="F480" s="16"/>
      <c r="G480" s="17"/>
      <c r="H480" s="18" t="n">
        <v>11986719</v>
      </c>
      <c r="I480" s="18" t="n">
        <v>0</v>
      </c>
      <c r="J480" s="18" t="n">
        <v>0</v>
      </c>
      <c r="K480" s="18" t="n">
        <v>11746984.63</v>
      </c>
      <c r="L480" s="18" t="n">
        <f aca="false">+I480+J480+K480</f>
        <v>11746984.63</v>
      </c>
      <c r="M480" s="18" t="n">
        <v>9589375.25</v>
      </c>
      <c r="N480" s="19" t="n">
        <f aca="false">M480/L480*100</f>
        <v>81.6326534173732</v>
      </c>
      <c r="O480" s="20" t="n">
        <f aca="false">M480-L480</f>
        <v>-2157609.38</v>
      </c>
    </row>
    <row r="481" customFormat="false" ht="45" hidden="false" customHeight="true" outlineLevel="7" collapsed="false">
      <c r="A481" s="16" t="s">
        <v>72</v>
      </c>
      <c r="B481" s="17" t="s">
        <v>73</v>
      </c>
      <c r="C481" s="16" t="s">
        <v>459</v>
      </c>
      <c r="D481" s="16" t="s">
        <v>477</v>
      </c>
      <c r="E481" s="17" t="s">
        <v>478</v>
      </c>
      <c r="F481" s="16" t="s">
        <v>153</v>
      </c>
      <c r="G481" s="17" t="s">
        <v>154</v>
      </c>
      <c r="H481" s="18" t="n">
        <v>11986719</v>
      </c>
      <c r="I481" s="18" t="n">
        <v>0</v>
      </c>
      <c r="J481" s="18" t="n">
        <v>0</v>
      </c>
      <c r="K481" s="18" t="n">
        <v>11746984.63</v>
      </c>
      <c r="L481" s="18" t="n">
        <f aca="false">+I481+J481+K481</f>
        <v>11746984.63</v>
      </c>
      <c r="M481" s="18" t="n">
        <v>9589375.25</v>
      </c>
      <c r="N481" s="19" t="n">
        <f aca="false">M481/L481*100</f>
        <v>81.6326534173732</v>
      </c>
      <c r="O481" s="20" t="n">
        <f aca="false">M481-L481</f>
        <v>-2157609.38</v>
      </c>
    </row>
    <row r="482" customFormat="false" ht="213.75" hidden="false" customHeight="true" outlineLevel="6" collapsed="false">
      <c r="A482" s="16" t="s">
        <v>72</v>
      </c>
      <c r="B482" s="17" t="s">
        <v>73</v>
      </c>
      <c r="C482" s="16" t="s">
        <v>459</v>
      </c>
      <c r="D482" s="16" t="s">
        <v>479</v>
      </c>
      <c r="E482" s="21" t="s">
        <v>480</v>
      </c>
      <c r="F482" s="16"/>
      <c r="G482" s="17"/>
      <c r="H482" s="18" t="n">
        <v>6078600</v>
      </c>
      <c r="I482" s="18" t="n">
        <v>1278329.56</v>
      </c>
      <c r="J482" s="18" t="n">
        <v>1788721.93</v>
      </c>
      <c r="K482" s="18" t="n">
        <v>669453.76</v>
      </c>
      <c r="L482" s="18" t="n">
        <f aca="false">+I482+J482+K482</f>
        <v>3736505.25</v>
      </c>
      <c r="M482" s="18" t="n">
        <v>2816243.14</v>
      </c>
      <c r="N482" s="19" t="n">
        <f aca="false">M482/L482*100</f>
        <v>75.3710473175436</v>
      </c>
      <c r="O482" s="20" t="n">
        <f aca="false">M482-L482</f>
        <v>-920262.11</v>
      </c>
    </row>
    <row r="483" customFormat="false" ht="213.75" hidden="false" customHeight="true" outlineLevel="7" collapsed="false">
      <c r="A483" s="16" t="s">
        <v>72</v>
      </c>
      <c r="B483" s="17" t="s">
        <v>73</v>
      </c>
      <c r="C483" s="16" t="s">
        <v>459</v>
      </c>
      <c r="D483" s="16" t="s">
        <v>479</v>
      </c>
      <c r="E483" s="21" t="s">
        <v>480</v>
      </c>
      <c r="F483" s="16" t="s">
        <v>43</v>
      </c>
      <c r="G483" s="17" t="s">
        <v>44</v>
      </c>
      <c r="H483" s="18" t="n">
        <v>5639482</v>
      </c>
      <c r="I483" s="18" t="n">
        <v>1190329.56</v>
      </c>
      <c r="J483" s="18" t="n">
        <v>1656107.76</v>
      </c>
      <c r="K483" s="18" t="n">
        <v>662141.29</v>
      </c>
      <c r="L483" s="18" t="n">
        <f aca="false">+I483+J483+K483</f>
        <v>3508578.61</v>
      </c>
      <c r="M483" s="18" t="n">
        <v>2602786.18</v>
      </c>
      <c r="N483" s="19" t="n">
        <f aca="false">M483/L483*100</f>
        <v>74.1834933548774</v>
      </c>
      <c r="O483" s="20" t="n">
        <f aca="false">M483-L483</f>
        <v>-905792.43</v>
      </c>
    </row>
    <row r="484" customFormat="false" ht="213.75" hidden="false" customHeight="true" outlineLevel="7" collapsed="false">
      <c r="A484" s="16" t="s">
        <v>72</v>
      </c>
      <c r="B484" s="17" t="s">
        <v>73</v>
      </c>
      <c r="C484" s="16" t="s">
        <v>459</v>
      </c>
      <c r="D484" s="16" t="s">
        <v>479</v>
      </c>
      <c r="E484" s="21" t="s">
        <v>480</v>
      </c>
      <c r="F484" s="16" t="s">
        <v>199</v>
      </c>
      <c r="G484" s="17" t="s">
        <v>200</v>
      </c>
      <c r="H484" s="18" t="n">
        <v>391500</v>
      </c>
      <c r="I484" s="18" t="n">
        <v>88000</v>
      </c>
      <c r="J484" s="18" t="n">
        <v>130000</v>
      </c>
      <c r="K484" s="18" t="n">
        <v>0</v>
      </c>
      <c r="L484" s="18" t="n">
        <f aca="false">+I484+J484+K484</f>
        <v>218000</v>
      </c>
      <c r="M484" s="18" t="n">
        <v>203530.32</v>
      </c>
      <c r="N484" s="19" t="n">
        <f aca="false">M484/L484*100</f>
        <v>93.3625321100918</v>
      </c>
      <c r="O484" s="20" t="n">
        <f aca="false">M484-L484</f>
        <v>-14469.68</v>
      </c>
    </row>
    <row r="485" customFormat="false" ht="213.75" hidden="false" customHeight="true" outlineLevel="7" collapsed="false">
      <c r="A485" s="16" t="s">
        <v>72</v>
      </c>
      <c r="B485" s="17" t="s">
        <v>73</v>
      </c>
      <c r="C485" s="16" t="s">
        <v>459</v>
      </c>
      <c r="D485" s="16" t="s">
        <v>479</v>
      </c>
      <c r="E485" s="21" t="s">
        <v>480</v>
      </c>
      <c r="F485" s="16" t="s">
        <v>64</v>
      </c>
      <c r="G485" s="17" t="s">
        <v>65</v>
      </c>
      <c r="H485" s="18" t="n">
        <v>47618</v>
      </c>
      <c r="I485" s="18" t="n">
        <v>0</v>
      </c>
      <c r="J485" s="18" t="n">
        <v>2614.17</v>
      </c>
      <c r="K485" s="18" t="n">
        <v>7312.47</v>
      </c>
      <c r="L485" s="18" t="n">
        <f aca="false">+I485+J485+K485</f>
        <v>9926.64</v>
      </c>
      <c r="M485" s="18" t="n">
        <v>9926.64</v>
      </c>
      <c r="N485" s="19" t="n">
        <f aca="false">M485/L485*100</f>
        <v>100</v>
      </c>
      <c r="O485" s="20" t="n">
        <f aca="false">M485-L485</f>
        <v>0</v>
      </c>
    </row>
    <row r="486" customFormat="false" ht="45" hidden="false" customHeight="true" outlineLevel="6" collapsed="false">
      <c r="A486" s="16" t="s">
        <v>72</v>
      </c>
      <c r="B486" s="17" t="s">
        <v>73</v>
      </c>
      <c r="C486" s="16" t="s">
        <v>459</v>
      </c>
      <c r="D486" s="16" t="s">
        <v>481</v>
      </c>
      <c r="E486" s="17" t="s">
        <v>482</v>
      </c>
      <c r="F486" s="16"/>
      <c r="G486" s="17"/>
      <c r="H486" s="18" t="n">
        <v>10454703</v>
      </c>
      <c r="I486" s="18" t="n">
        <v>0</v>
      </c>
      <c r="J486" s="18" t="n">
        <v>3941388.6</v>
      </c>
      <c r="K486" s="18" t="n">
        <v>5756860</v>
      </c>
      <c r="L486" s="18" t="n">
        <f aca="false">+I486+J486+K486</f>
        <v>9698248.6</v>
      </c>
      <c r="M486" s="18" t="n">
        <v>4650000</v>
      </c>
      <c r="N486" s="19" t="n">
        <f aca="false">M486/L486*100</f>
        <v>47.946801446191</v>
      </c>
      <c r="O486" s="20" t="n">
        <f aca="false">M486-L486</f>
        <v>-5048248.6</v>
      </c>
    </row>
    <row r="487" customFormat="false" ht="45" hidden="false" customHeight="true" outlineLevel="7" collapsed="false">
      <c r="A487" s="16" t="s">
        <v>72</v>
      </c>
      <c r="B487" s="17" t="s">
        <v>73</v>
      </c>
      <c r="C487" s="16" t="s">
        <v>459</v>
      </c>
      <c r="D487" s="16" t="s">
        <v>481</v>
      </c>
      <c r="E487" s="17" t="s">
        <v>482</v>
      </c>
      <c r="F487" s="16" t="s">
        <v>153</v>
      </c>
      <c r="G487" s="17" t="s">
        <v>154</v>
      </c>
      <c r="H487" s="18" t="n">
        <v>10454703</v>
      </c>
      <c r="I487" s="18" t="n">
        <v>0</v>
      </c>
      <c r="J487" s="18" t="n">
        <v>3941388.6</v>
      </c>
      <c r="K487" s="18" t="n">
        <v>5756860</v>
      </c>
      <c r="L487" s="18" t="n">
        <f aca="false">+I487+J487+K487</f>
        <v>9698248.6</v>
      </c>
      <c r="M487" s="18" t="n">
        <v>4650000</v>
      </c>
      <c r="N487" s="19" t="n">
        <f aca="false">M487/L487*100</f>
        <v>47.946801446191</v>
      </c>
      <c r="O487" s="20" t="n">
        <f aca="false">M487-L487</f>
        <v>-5048248.6</v>
      </c>
    </row>
    <row r="488" customFormat="false" ht="101.25" hidden="false" customHeight="true" outlineLevel="5" collapsed="false">
      <c r="A488" s="16" t="s">
        <v>72</v>
      </c>
      <c r="B488" s="17" t="s">
        <v>73</v>
      </c>
      <c r="C488" s="16" t="s">
        <v>459</v>
      </c>
      <c r="D488" s="16" t="s">
        <v>483</v>
      </c>
      <c r="E488" s="21" t="s">
        <v>484</v>
      </c>
      <c r="F488" s="16"/>
      <c r="G488" s="17"/>
      <c r="H488" s="18" t="n">
        <v>822154.5</v>
      </c>
      <c r="I488" s="18" t="n">
        <v>205497</v>
      </c>
      <c r="J488" s="18" t="n">
        <v>274162.5</v>
      </c>
      <c r="K488" s="18" t="n">
        <v>136998</v>
      </c>
      <c r="L488" s="18" t="n">
        <f aca="false">+I488+J488+K488</f>
        <v>616657.5</v>
      </c>
      <c r="M488" s="18" t="n">
        <v>608625.21</v>
      </c>
      <c r="N488" s="19" t="n">
        <f aca="false">M488/L488*100</f>
        <v>98.697447124214</v>
      </c>
      <c r="O488" s="20" t="n">
        <f aca="false">M488-L488</f>
        <v>-8032.29000000004</v>
      </c>
    </row>
    <row r="489" customFormat="false" ht="90" hidden="false" customHeight="true" outlineLevel="6" collapsed="false">
      <c r="A489" s="16" t="s">
        <v>72</v>
      </c>
      <c r="B489" s="17" t="s">
        <v>73</v>
      </c>
      <c r="C489" s="16" t="s">
        <v>459</v>
      </c>
      <c r="D489" s="16" t="s">
        <v>485</v>
      </c>
      <c r="E489" s="21" t="s">
        <v>486</v>
      </c>
      <c r="F489" s="16"/>
      <c r="G489" s="17"/>
      <c r="H489" s="18" t="n">
        <v>822154.5</v>
      </c>
      <c r="I489" s="18" t="n">
        <v>205497</v>
      </c>
      <c r="J489" s="18" t="n">
        <v>274162.5</v>
      </c>
      <c r="K489" s="18" t="n">
        <v>136998</v>
      </c>
      <c r="L489" s="18" t="n">
        <f aca="false">+I489+J489+K489</f>
        <v>616657.5</v>
      </c>
      <c r="M489" s="18" t="n">
        <v>608625.21</v>
      </c>
      <c r="N489" s="19" t="n">
        <f aca="false">M489/L489*100</f>
        <v>98.697447124214</v>
      </c>
      <c r="O489" s="20" t="n">
        <f aca="false">M489-L489</f>
        <v>-8032.29000000004</v>
      </c>
    </row>
    <row r="490" customFormat="false" ht="90" hidden="false" customHeight="true" outlineLevel="7" collapsed="false">
      <c r="A490" s="16" t="s">
        <v>72</v>
      </c>
      <c r="B490" s="17" t="s">
        <v>73</v>
      </c>
      <c r="C490" s="16" t="s">
        <v>459</v>
      </c>
      <c r="D490" s="16" t="s">
        <v>485</v>
      </c>
      <c r="E490" s="21" t="s">
        <v>486</v>
      </c>
      <c r="F490" s="16" t="s">
        <v>153</v>
      </c>
      <c r="G490" s="17" t="s">
        <v>154</v>
      </c>
      <c r="H490" s="18" t="n">
        <v>822154.5</v>
      </c>
      <c r="I490" s="18" t="n">
        <v>205497</v>
      </c>
      <c r="J490" s="18" t="n">
        <v>274162.5</v>
      </c>
      <c r="K490" s="18" t="n">
        <v>136998</v>
      </c>
      <c r="L490" s="18" t="n">
        <f aca="false">+I490+J490+K490</f>
        <v>616657.5</v>
      </c>
      <c r="M490" s="18" t="n">
        <v>608625.21</v>
      </c>
      <c r="N490" s="19" t="n">
        <f aca="false">M490/L490*100</f>
        <v>98.697447124214</v>
      </c>
      <c r="O490" s="20" t="n">
        <f aca="false">M490-L490</f>
        <v>-8032.29000000004</v>
      </c>
    </row>
    <row r="491" customFormat="false" ht="22.5" hidden="false" customHeight="true" outlineLevel="2" collapsed="false">
      <c r="A491" s="16" t="s">
        <v>72</v>
      </c>
      <c r="B491" s="17" t="s">
        <v>73</v>
      </c>
      <c r="C491" s="16" t="s">
        <v>487</v>
      </c>
      <c r="D491" s="16"/>
      <c r="E491" s="17"/>
      <c r="F491" s="16"/>
      <c r="G491" s="17"/>
      <c r="H491" s="18" t="n">
        <v>83022233.92</v>
      </c>
      <c r="I491" s="18" t="n">
        <v>14623616.01</v>
      </c>
      <c r="J491" s="18" t="n">
        <v>19583715.71</v>
      </c>
      <c r="K491" s="18" t="n">
        <v>29063299.68</v>
      </c>
      <c r="L491" s="18" t="n">
        <f aca="false">+I491+J491+K491</f>
        <v>63270631.4</v>
      </c>
      <c r="M491" s="18" t="n">
        <v>63270631.4</v>
      </c>
      <c r="N491" s="19" t="n">
        <f aca="false">M491/L491*100</f>
        <v>100</v>
      </c>
      <c r="O491" s="20" t="n">
        <f aca="false">M491-L491</f>
        <v>0</v>
      </c>
    </row>
    <row r="492" customFormat="false" ht="33.75" hidden="false" customHeight="true" outlineLevel="3" collapsed="false">
      <c r="A492" s="16" t="s">
        <v>72</v>
      </c>
      <c r="B492" s="17" t="s">
        <v>73</v>
      </c>
      <c r="C492" s="16" t="s">
        <v>487</v>
      </c>
      <c r="D492" s="16" t="s">
        <v>48</v>
      </c>
      <c r="E492" s="17" t="s">
        <v>49</v>
      </c>
      <c r="F492" s="16"/>
      <c r="G492" s="17"/>
      <c r="H492" s="18" t="n">
        <v>21981394.66</v>
      </c>
      <c r="I492" s="18" t="n">
        <v>4500000</v>
      </c>
      <c r="J492" s="18" t="n">
        <v>5012036.66</v>
      </c>
      <c r="K492" s="18" t="n">
        <v>4287116.66</v>
      </c>
      <c r="L492" s="18" t="n">
        <f aca="false">+I492+J492+K492</f>
        <v>13799153.32</v>
      </c>
      <c r="M492" s="18" t="n">
        <v>13799153.32</v>
      </c>
      <c r="N492" s="19" t="n">
        <f aca="false">M492/L492*100</f>
        <v>100</v>
      </c>
      <c r="O492" s="20" t="n">
        <f aca="false">M492-L492</f>
        <v>0</v>
      </c>
    </row>
    <row r="493" customFormat="false" ht="45" hidden="false" customHeight="true" outlineLevel="4" collapsed="false">
      <c r="A493" s="16" t="s">
        <v>72</v>
      </c>
      <c r="B493" s="17" t="s">
        <v>73</v>
      </c>
      <c r="C493" s="16" t="s">
        <v>487</v>
      </c>
      <c r="D493" s="16" t="s">
        <v>488</v>
      </c>
      <c r="E493" s="17" t="s">
        <v>489</v>
      </c>
      <c r="F493" s="16"/>
      <c r="G493" s="17"/>
      <c r="H493" s="18" t="n">
        <v>21981394.66</v>
      </c>
      <c r="I493" s="18" t="n">
        <v>4500000</v>
      </c>
      <c r="J493" s="18" t="n">
        <v>5012036.66</v>
      </c>
      <c r="K493" s="18" t="n">
        <v>4287116.66</v>
      </c>
      <c r="L493" s="18" t="n">
        <f aca="false">+I493+J493+K493</f>
        <v>13799153.32</v>
      </c>
      <c r="M493" s="18" t="n">
        <v>13799153.32</v>
      </c>
      <c r="N493" s="19" t="n">
        <f aca="false">M493/L493*100</f>
        <v>100</v>
      </c>
      <c r="O493" s="20" t="n">
        <f aca="false">M493-L493</f>
        <v>0</v>
      </c>
    </row>
    <row r="494" customFormat="false" ht="33.75" hidden="false" customHeight="true" outlineLevel="5" collapsed="false">
      <c r="A494" s="16" t="s">
        <v>72</v>
      </c>
      <c r="B494" s="17" t="s">
        <v>73</v>
      </c>
      <c r="C494" s="16" t="s">
        <v>487</v>
      </c>
      <c r="D494" s="16" t="s">
        <v>490</v>
      </c>
      <c r="E494" s="17" t="s">
        <v>53</v>
      </c>
      <c r="F494" s="16"/>
      <c r="G494" s="17"/>
      <c r="H494" s="18" t="n">
        <v>21855514.66</v>
      </c>
      <c r="I494" s="18" t="n">
        <v>4393500</v>
      </c>
      <c r="J494" s="18" t="n">
        <v>4992656.66</v>
      </c>
      <c r="K494" s="18" t="n">
        <v>4287116.66</v>
      </c>
      <c r="L494" s="18" t="n">
        <f aca="false">+I494+J494+K494</f>
        <v>13673273.32</v>
      </c>
      <c r="M494" s="18" t="n">
        <v>13673273.32</v>
      </c>
      <c r="N494" s="19" t="n">
        <f aca="false">M494/L494*100</f>
        <v>100</v>
      </c>
      <c r="O494" s="20" t="n">
        <f aca="false">M494-L494</f>
        <v>0</v>
      </c>
    </row>
    <row r="495" customFormat="false" ht="22.5" hidden="false" customHeight="true" outlineLevel="6" collapsed="false">
      <c r="A495" s="16" t="s">
        <v>72</v>
      </c>
      <c r="B495" s="17" t="s">
        <v>73</v>
      </c>
      <c r="C495" s="16" t="s">
        <v>487</v>
      </c>
      <c r="D495" s="16" t="s">
        <v>491</v>
      </c>
      <c r="E495" s="17" t="s">
        <v>492</v>
      </c>
      <c r="F495" s="16"/>
      <c r="G495" s="17"/>
      <c r="H495" s="18" t="n">
        <v>19970608.84</v>
      </c>
      <c r="I495" s="18" t="n">
        <v>4393500</v>
      </c>
      <c r="J495" s="18" t="n">
        <v>4992656.66</v>
      </c>
      <c r="K495" s="18" t="n">
        <v>4287116.66</v>
      </c>
      <c r="L495" s="18" t="n">
        <f aca="false">+I495+J495+K495</f>
        <v>13673273.32</v>
      </c>
      <c r="M495" s="18" t="n">
        <v>13673273.32</v>
      </c>
      <c r="N495" s="19" t="n">
        <f aca="false">M495/L495*100</f>
        <v>100</v>
      </c>
      <c r="O495" s="20" t="n">
        <f aca="false">M495-L495</f>
        <v>0</v>
      </c>
    </row>
    <row r="496" customFormat="false" ht="33.75" hidden="false" customHeight="true" outlineLevel="7" collapsed="false">
      <c r="A496" s="16" t="s">
        <v>72</v>
      </c>
      <c r="B496" s="17" t="s">
        <v>73</v>
      </c>
      <c r="C496" s="16" t="s">
        <v>487</v>
      </c>
      <c r="D496" s="16" t="s">
        <v>491</v>
      </c>
      <c r="E496" s="17" t="s">
        <v>492</v>
      </c>
      <c r="F496" s="16" t="s">
        <v>153</v>
      </c>
      <c r="G496" s="17" t="s">
        <v>154</v>
      </c>
      <c r="H496" s="18" t="n">
        <v>19970608.84</v>
      </c>
      <c r="I496" s="18" t="n">
        <v>4393500</v>
      </c>
      <c r="J496" s="18" t="n">
        <v>4992656.66</v>
      </c>
      <c r="K496" s="18" t="n">
        <v>4287116.66</v>
      </c>
      <c r="L496" s="18" t="n">
        <f aca="false">+I496+J496+K496</f>
        <v>13673273.32</v>
      </c>
      <c r="M496" s="18" t="n">
        <v>13673273.32</v>
      </c>
      <c r="N496" s="19" t="n">
        <f aca="false">M496/L496*100</f>
        <v>100</v>
      </c>
      <c r="O496" s="20" t="n">
        <f aca="false">M496-L496</f>
        <v>0</v>
      </c>
    </row>
    <row r="497" customFormat="false" ht="33.75" hidden="false" customHeight="true" outlineLevel="6" collapsed="false">
      <c r="A497" s="16" t="s">
        <v>72</v>
      </c>
      <c r="B497" s="17" t="s">
        <v>73</v>
      </c>
      <c r="C497" s="16" t="s">
        <v>487</v>
      </c>
      <c r="D497" s="16" t="s">
        <v>493</v>
      </c>
      <c r="E497" s="17" t="s">
        <v>210</v>
      </c>
      <c r="F497" s="16"/>
      <c r="G497" s="17"/>
      <c r="H497" s="18" t="n">
        <v>1884905.82</v>
      </c>
      <c r="I497" s="18" t="n">
        <v>0</v>
      </c>
      <c r="J497" s="18" t="n">
        <v>0</v>
      </c>
      <c r="K497" s="18" t="n">
        <v>0</v>
      </c>
      <c r="L497" s="18" t="n">
        <f aca="false">+I497+J497+K497</f>
        <v>0</v>
      </c>
      <c r="M497" s="18" t="n">
        <v>0</v>
      </c>
      <c r="N497" s="19" t="n">
        <v>0</v>
      </c>
      <c r="O497" s="20" t="n">
        <f aca="false">M497-L497</f>
        <v>0</v>
      </c>
    </row>
    <row r="498" customFormat="false" ht="33.75" hidden="false" customHeight="true" outlineLevel="7" collapsed="false">
      <c r="A498" s="16" t="s">
        <v>72</v>
      </c>
      <c r="B498" s="17" t="s">
        <v>73</v>
      </c>
      <c r="C498" s="16" t="s">
        <v>487</v>
      </c>
      <c r="D498" s="16" t="s">
        <v>493</v>
      </c>
      <c r="E498" s="17" t="s">
        <v>210</v>
      </c>
      <c r="F498" s="16" t="s">
        <v>153</v>
      </c>
      <c r="G498" s="17" t="s">
        <v>154</v>
      </c>
      <c r="H498" s="18" t="n">
        <v>1884905.82</v>
      </c>
      <c r="I498" s="18" t="n">
        <v>0</v>
      </c>
      <c r="J498" s="18" t="n">
        <v>0</v>
      </c>
      <c r="K498" s="18" t="n">
        <v>0</v>
      </c>
      <c r="L498" s="18" t="n">
        <f aca="false">+I498+J498+K498</f>
        <v>0</v>
      </c>
      <c r="M498" s="18" t="n">
        <v>0</v>
      </c>
      <c r="N498" s="19" t="n">
        <v>0</v>
      </c>
      <c r="O498" s="20" t="n">
        <f aca="false">M498-L498</f>
        <v>0</v>
      </c>
    </row>
    <row r="499" customFormat="false" ht="45" hidden="false" customHeight="true" outlineLevel="5" collapsed="false">
      <c r="A499" s="16" t="s">
        <v>72</v>
      </c>
      <c r="B499" s="17" t="s">
        <v>73</v>
      </c>
      <c r="C499" s="16" t="s">
        <v>487</v>
      </c>
      <c r="D499" s="16" t="s">
        <v>494</v>
      </c>
      <c r="E499" s="17" t="s">
        <v>495</v>
      </c>
      <c r="F499" s="16"/>
      <c r="G499" s="17"/>
      <c r="H499" s="18" t="n">
        <v>125880</v>
      </c>
      <c r="I499" s="18" t="n">
        <v>106500</v>
      </c>
      <c r="J499" s="18" t="n">
        <v>19380</v>
      </c>
      <c r="K499" s="18" t="n">
        <v>0</v>
      </c>
      <c r="L499" s="18" t="n">
        <f aca="false">+I499+J499+K499</f>
        <v>125880</v>
      </c>
      <c r="M499" s="18" t="n">
        <v>125880</v>
      </c>
      <c r="N499" s="19" t="n">
        <f aca="false">M499/L499*100</f>
        <v>100</v>
      </c>
      <c r="O499" s="20" t="n">
        <f aca="false">M499-L499</f>
        <v>0</v>
      </c>
    </row>
    <row r="500" customFormat="false" ht="45" hidden="false" customHeight="true" outlineLevel="6" collapsed="false">
      <c r="A500" s="16" t="s">
        <v>72</v>
      </c>
      <c r="B500" s="17" t="s">
        <v>73</v>
      </c>
      <c r="C500" s="16" t="s">
        <v>487</v>
      </c>
      <c r="D500" s="16" t="s">
        <v>496</v>
      </c>
      <c r="E500" s="17" t="s">
        <v>497</v>
      </c>
      <c r="F500" s="16"/>
      <c r="G500" s="17"/>
      <c r="H500" s="18" t="n">
        <v>125880</v>
      </c>
      <c r="I500" s="18" t="n">
        <v>106500</v>
      </c>
      <c r="J500" s="18" t="n">
        <v>19380</v>
      </c>
      <c r="K500" s="18" t="n">
        <v>0</v>
      </c>
      <c r="L500" s="18" t="n">
        <f aca="false">+I500+J500+K500</f>
        <v>125880</v>
      </c>
      <c r="M500" s="18" t="n">
        <v>125880</v>
      </c>
      <c r="N500" s="19" t="n">
        <f aca="false">M500/L500*100</f>
        <v>100</v>
      </c>
      <c r="O500" s="20" t="n">
        <f aca="false">M500-L500</f>
        <v>0</v>
      </c>
    </row>
    <row r="501" customFormat="false" ht="45" hidden="false" customHeight="true" outlineLevel="7" collapsed="false">
      <c r="A501" s="16" t="s">
        <v>72</v>
      </c>
      <c r="B501" s="17" t="s">
        <v>73</v>
      </c>
      <c r="C501" s="16" t="s">
        <v>487</v>
      </c>
      <c r="D501" s="16" t="s">
        <v>496</v>
      </c>
      <c r="E501" s="17" t="s">
        <v>497</v>
      </c>
      <c r="F501" s="16" t="s">
        <v>153</v>
      </c>
      <c r="G501" s="17" t="s">
        <v>154</v>
      </c>
      <c r="H501" s="18" t="n">
        <v>125880</v>
      </c>
      <c r="I501" s="18" t="n">
        <v>106500</v>
      </c>
      <c r="J501" s="18" t="n">
        <v>19380</v>
      </c>
      <c r="K501" s="18" t="n">
        <v>0</v>
      </c>
      <c r="L501" s="18" t="n">
        <f aca="false">+I501+J501+K501</f>
        <v>125880</v>
      </c>
      <c r="M501" s="18" t="n">
        <v>125880</v>
      </c>
      <c r="N501" s="19" t="n">
        <f aca="false">M501/L501*100</f>
        <v>100</v>
      </c>
      <c r="O501" s="20" t="n">
        <f aca="false">M501-L501</f>
        <v>0</v>
      </c>
    </row>
    <row r="502" customFormat="false" ht="45" hidden="false" customHeight="true" outlineLevel="3" collapsed="false">
      <c r="A502" s="16" t="s">
        <v>72</v>
      </c>
      <c r="B502" s="17" t="s">
        <v>73</v>
      </c>
      <c r="C502" s="16" t="s">
        <v>487</v>
      </c>
      <c r="D502" s="16" t="s">
        <v>412</v>
      </c>
      <c r="E502" s="17" t="s">
        <v>413</v>
      </c>
      <c r="F502" s="16"/>
      <c r="G502" s="17"/>
      <c r="H502" s="18" t="n">
        <v>61040839.26</v>
      </c>
      <c r="I502" s="18" t="n">
        <v>10123616.01</v>
      </c>
      <c r="J502" s="18" t="n">
        <v>14571679.05</v>
      </c>
      <c r="K502" s="18" t="n">
        <v>24776183.02</v>
      </c>
      <c r="L502" s="18" t="n">
        <f aca="false">+I502+J502+K502</f>
        <v>49471478.08</v>
      </c>
      <c r="M502" s="18" t="n">
        <v>49471478.08</v>
      </c>
      <c r="N502" s="19" t="n">
        <f aca="false">M502/L502*100</f>
        <v>100</v>
      </c>
      <c r="O502" s="20" t="n">
        <f aca="false">M502-L502</f>
        <v>0</v>
      </c>
    </row>
    <row r="503" customFormat="false" ht="33.75" hidden="false" customHeight="true" outlineLevel="4" collapsed="false">
      <c r="A503" s="16" t="s">
        <v>72</v>
      </c>
      <c r="B503" s="17" t="s">
        <v>73</v>
      </c>
      <c r="C503" s="16" t="s">
        <v>487</v>
      </c>
      <c r="D503" s="16" t="s">
        <v>414</v>
      </c>
      <c r="E503" s="17" t="s">
        <v>415</v>
      </c>
      <c r="F503" s="16"/>
      <c r="G503" s="17"/>
      <c r="H503" s="18" t="n">
        <v>38226448.1</v>
      </c>
      <c r="I503" s="18" t="n">
        <v>4876306</v>
      </c>
      <c r="J503" s="18" t="n">
        <v>8868081.27</v>
      </c>
      <c r="K503" s="18" t="n">
        <v>18550585.24</v>
      </c>
      <c r="L503" s="18" t="n">
        <f aca="false">+I503+J503+K503</f>
        <v>32294972.51</v>
      </c>
      <c r="M503" s="18" t="n">
        <v>32294972.51</v>
      </c>
      <c r="N503" s="19" t="n">
        <f aca="false">M503/L503*100</f>
        <v>100</v>
      </c>
      <c r="O503" s="20" t="n">
        <f aca="false">M503-L503</f>
        <v>0</v>
      </c>
    </row>
    <row r="504" customFormat="false" ht="33.75" hidden="false" customHeight="true" outlineLevel="5" collapsed="false">
      <c r="A504" s="16" t="s">
        <v>72</v>
      </c>
      <c r="B504" s="17" t="s">
        <v>73</v>
      </c>
      <c r="C504" s="16" t="s">
        <v>487</v>
      </c>
      <c r="D504" s="16" t="s">
        <v>498</v>
      </c>
      <c r="E504" s="17" t="s">
        <v>53</v>
      </c>
      <c r="F504" s="16"/>
      <c r="G504" s="17"/>
      <c r="H504" s="18" t="n">
        <v>21801008.88</v>
      </c>
      <c r="I504" s="18" t="n">
        <v>4876306</v>
      </c>
      <c r="J504" s="18" t="n">
        <v>7814396</v>
      </c>
      <c r="K504" s="18" t="n">
        <v>3239666</v>
      </c>
      <c r="L504" s="18" t="n">
        <f aca="false">+I504+J504+K504</f>
        <v>15930368</v>
      </c>
      <c r="M504" s="18" t="n">
        <v>15930368</v>
      </c>
      <c r="N504" s="19" t="n">
        <f aca="false">M504/L504*100</f>
        <v>100</v>
      </c>
      <c r="O504" s="20" t="n">
        <f aca="false">M504-L504</f>
        <v>0</v>
      </c>
    </row>
    <row r="505" customFormat="false" ht="22.5" hidden="false" customHeight="true" outlineLevel="6" collapsed="false">
      <c r="A505" s="16" t="s">
        <v>72</v>
      </c>
      <c r="B505" s="17" t="s">
        <v>73</v>
      </c>
      <c r="C505" s="16" t="s">
        <v>487</v>
      </c>
      <c r="D505" s="16" t="s">
        <v>499</v>
      </c>
      <c r="E505" s="17" t="s">
        <v>500</v>
      </c>
      <c r="F505" s="16"/>
      <c r="G505" s="17"/>
      <c r="H505" s="18" t="n">
        <v>200000</v>
      </c>
      <c r="I505" s="18" t="n">
        <v>0</v>
      </c>
      <c r="J505" s="18" t="n">
        <v>0</v>
      </c>
      <c r="K505" s="18" t="n">
        <v>0</v>
      </c>
      <c r="L505" s="18" t="n">
        <f aca="false">+I505+J505+K505</f>
        <v>0</v>
      </c>
      <c r="M505" s="18" t="n">
        <v>0</v>
      </c>
      <c r="N505" s="19" t="n">
        <v>0</v>
      </c>
      <c r="O505" s="20" t="n">
        <f aca="false">M505-L505</f>
        <v>0</v>
      </c>
    </row>
    <row r="506" customFormat="false" ht="33.75" hidden="false" customHeight="true" outlineLevel="7" collapsed="false">
      <c r="A506" s="16" t="s">
        <v>72</v>
      </c>
      <c r="B506" s="17" t="s">
        <v>73</v>
      </c>
      <c r="C506" s="16" t="s">
        <v>487</v>
      </c>
      <c r="D506" s="16" t="s">
        <v>499</v>
      </c>
      <c r="E506" s="17" t="s">
        <v>500</v>
      </c>
      <c r="F506" s="16" t="s">
        <v>153</v>
      </c>
      <c r="G506" s="17" t="s">
        <v>154</v>
      </c>
      <c r="H506" s="18" t="n">
        <v>200000</v>
      </c>
      <c r="I506" s="18" t="n">
        <v>0</v>
      </c>
      <c r="J506" s="18" t="n">
        <v>0</v>
      </c>
      <c r="K506" s="18" t="n">
        <v>0</v>
      </c>
      <c r="L506" s="18" t="n">
        <f aca="false">+I506+J506+K506</f>
        <v>0</v>
      </c>
      <c r="M506" s="18" t="n">
        <v>0</v>
      </c>
      <c r="N506" s="19" t="n">
        <v>0</v>
      </c>
      <c r="O506" s="20" t="n">
        <f aca="false">M506-L506</f>
        <v>0</v>
      </c>
    </row>
    <row r="507" customFormat="false" ht="33.75" hidden="false" customHeight="true" outlineLevel="6" collapsed="false">
      <c r="A507" s="16" t="s">
        <v>72</v>
      </c>
      <c r="B507" s="17" t="s">
        <v>73</v>
      </c>
      <c r="C507" s="16" t="s">
        <v>487</v>
      </c>
      <c r="D507" s="16" t="s">
        <v>501</v>
      </c>
      <c r="E507" s="17" t="s">
        <v>502</v>
      </c>
      <c r="F507" s="16"/>
      <c r="G507" s="17"/>
      <c r="H507" s="18" t="n">
        <v>21601008.88</v>
      </c>
      <c r="I507" s="18" t="n">
        <v>4876306</v>
      </c>
      <c r="J507" s="18" t="n">
        <v>7814396</v>
      </c>
      <c r="K507" s="18" t="n">
        <v>3239666</v>
      </c>
      <c r="L507" s="18" t="n">
        <f aca="false">+I507+J507+K507</f>
        <v>15930368</v>
      </c>
      <c r="M507" s="18" t="n">
        <v>15930368</v>
      </c>
      <c r="N507" s="19" t="n">
        <f aca="false">M507/L507*100</f>
        <v>100</v>
      </c>
      <c r="O507" s="20" t="n">
        <f aca="false">M507-L507</f>
        <v>0</v>
      </c>
    </row>
    <row r="508" customFormat="false" ht="33.75" hidden="false" customHeight="true" outlineLevel="7" collapsed="false">
      <c r="A508" s="16" t="s">
        <v>72</v>
      </c>
      <c r="B508" s="17" t="s">
        <v>73</v>
      </c>
      <c r="C508" s="16" t="s">
        <v>487</v>
      </c>
      <c r="D508" s="16" t="s">
        <v>501</v>
      </c>
      <c r="E508" s="17" t="s">
        <v>502</v>
      </c>
      <c r="F508" s="16" t="s">
        <v>153</v>
      </c>
      <c r="G508" s="17" t="s">
        <v>154</v>
      </c>
      <c r="H508" s="18" t="n">
        <v>21601008.88</v>
      </c>
      <c r="I508" s="18" t="n">
        <v>4876306</v>
      </c>
      <c r="J508" s="18" t="n">
        <v>7814396</v>
      </c>
      <c r="K508" s="18" t="n">
        <v>3239666</v>
      </c>
      <c r="L508" s="18" t="n">
        <f aca="false">+I508+J508+K508</f>
        <v>15930368</v>
      </c>
      <c r="M508" s="18" t="n">
        <v>15930368</v>
      </c>
      <c r="N508" s="19" t="n">
        <f aca="false">M508/L508*100</f>
        <v>100</v>
      </c>
      <c r="O508" s="20" t="n">
        <f aca="false">M508-L508</f>
        <v>0</v>
      </c>
    </row>
    <row r="509" customFormat="false" ht="33.75" hidden="false" customHeight="true" outlineLevel="5" collapsed="false">
      <c r="A509" s="16" t="s">
        <v>72</v>
      </c>
      <c r="B509" s="17" t="s">
        <v>73</v>
      </c>
      <c r="C509" s="16" t="s">
        <v>487</v>
      </c>
      <c r="D509" s="16" t="s">
        <v>503</v>
      </c>
      <c r="E509" s="17" t="s">
        <v>504</v>
      </c>
      <c r="F509" s="16"/>
      <c r="G509" s="17"/>
      <c r="H509" s="18" t="n">
        <v>15371753.95</v>
      </c>
      <c r="I509" s="18" t="n">
        <v>0</v>
      </c>
      <c r="J509" s="18" t="n">
        <v>0</v>
      </c>
      <c r="K509" s="18" t="n">
        <v>15310919.24</v>
      </c>
      <c r="L509" s="18" t="n">
        <f aca="false">+I509+J509+K509</f>
        <v>15310919.24</v>
      </c>
      <c r="M509" s="18" t="n">
        <v>15310919.24</v>
      </c>
      <c r="N509" s="19" t="n">
        <f aca="false">M509/L509*100</f>
        <v>100</v>
      </c>
      <c r="O509" s="20" t="n">
        <f aca="false">M509-L509</f>
        <v>0</v>
      </c>
    </row>
    <row r="510" customFormat="false" ht="22.5" hidden="false" customHeight="true" outlineLevel="6" collapsed="false">
      <c r="A510" s="16" t="s">
        <v>72</v>
      </c>
      <c r="B510" s="17" t="s">
        <v>73</v>
      </c>
      <c r="C510" s="16" t="s">
        <v>487</v>
      </c>
      <c r="D510" s="16" t="s">
        <v>505</v>
      </c>
      <c r="E510" s="17" t="s">
        <v>506</v>
      </c>
      <c r="F510" s="16"/>
      <c r="G510" s="17"/>
      <c r="H510" s="18" t="n">
        <v>15371753.95</v>
      </c>
      <c r="I510" s="18" t="n">
        <v>0</v>
      </c>
      <c r="J510" s="18" t="n">
        <v>0</v>
      </c>
      <c r="K510" s="18" t="n">
        <v>15310919.24</v>
      </c>
      <c r="L510" s="18" t="n">
        <f aca="false">+I510+J510+K510</f>
        <v>15310919.24</v>
      </c>
      <c r="M510" s="18" t="n">
        <v>15310919.24</v>
      </c>
      <c r="N510" s="19" t="n">
        <f aca="false">M510/L510*100</f>
        <v>100</v>
      </c>
      <c r="O510" s="20" t="n">
        <f aca="false">M510-L510</f>
        <v>0</v>
      </c>
    </row>
    <row r="511" customFormat="false" ht="33.75" hidden="false" customHeight="true" outlineLevel="7" collapsed="false">
      <c r="A511" s="16" t="s">
        <v>72</v>
      </c>
      <c r="B511" s="17" t="s">
        <v>73</v>
      </c>
      <c r="C511" s="16" t="s">
        <v>487</v>
      </c>
      <c r="D511" s="16" t="s">
        <v>505</v>
      </c>
      <c r="E511" s="17" t="s">
        <v>506</v>
      </c>
      <c r="F511" s="16" t="s">
        <v>153</v>
      </c>
      <c r="G511" s="17" t="s">
        <v>154</v>
      </c>
      <c r="H511" s="18" t="n">
        <v>15371753.95</v>
      </c>
      <c r="I511" s="18" t="n">
        <v>0</v>
      </c>
      <c r="J511" s="18" t="n">
        <v>0</v>
      </c>
      <c r="K511" s="18" t="n">
        <v>15310919.24</v>
      </c>
      <c r="L511" s="18" t="n">
        <f aca="false">+I511+J511+K511</f>
        <v>15310919.24</v>
      </c>
      <c r="M511" s="18" t="n">
        <v>15310919.24</v>
      </c>
      <c r="N511" s="19" t="n">
        <f aca="false">M511/L511*100</f>
        <v>100</v>
      </c>
      <c r="O511" s="20" t="n">
        <f aca="false">M511-L511</f>
        <v>0</v>
      </c>
    </row>
    <row r="512" customFormat="false" ht="33.75" hidden="false" customHeight="true" outlineLevel="5" collapsed="false">
      <c r="A512" s="16" t="s">
        <v>72</v>
      </c>
      <c r="B512" s="17" t="s">
        <v>73</v>
      </c>
      <c r="C512" s="16" t="s">
        <v>487</v>
      </c>
      <c r="D512" s="16" t="s">
        <v>507</v>
      </c>
      <c r="E512" s="17" t="s">
        <v>508</v>
      </c>
      <c r="F512" s="16"/>
      <c r="G512" s="17"/>
      <c r="H512" s="18" t="n">
        <v>1053685.27</v>
      </c>
      <c r="I512" s="18" t="n">
        <v>0</v>
      </c>
      <c r="J512" s="18" t="n">
        <v>1053685.27</v>
      </c>
      <c r="K512" s="18" t="n">
        <v>0</v>
      </c>
      <c r="L512" s="18" t="n">
        <f aca="false">+I512+J512+K512</f>
        <v>1053685.27</v>
      </c>
      <c r="M512" s="18" t="n">
        <v>1053685.27</v>
      </c>
      <c r="N512" s="19" t="n">
        <f aca="false">M512/L512*100</f>
        <v>100</v>
      </c>
      <c r="O512" s="20" t="n">
        <f aca="false">M512-L512</f>
        <v>0</v>
      </c>
    </row>
    <row r="513" customFormat="false" ht="22.5" hidden="false" customHeight="true" outlineLevel="6" collapsed="false">
      <c r="A513" s="16" t="s">
        <v>72</v>
      </c>
      <c r="B513" s="17" t="s">
        <v>73</v>
      </c>
      <c r="C513" s="16" t="s">
        <v>487</v>
      </c>
      <c r="D513" s="16" t="s">
        <v>509</v>
      </c>
      <c r="E513" s="17" t="s">
        <v>510</v>
      </c>
      <c r="F513" s="16"/>
      <c r="G513" s="17"/>
      <c r="H513" s="18" t="n">
        <v>1053685.27</v>
      </c>
      <c r="I513" s="18" t="n">
        <v>0</v>
      </c>
      <c r="J513" s="18" t="n">
        <v>1053685.27</v>
      </c>
      <c r="K513" s="18" t="n">
        <v>0</v>
      </c>
      <c r="L513" s="18" t="n">
        <f aca="false">+I513+J513+K513</f>
        <v>1053685.27</v>
      </c>
      <c r="M513" s="18" t="n">
        <v>1053685.27</v>
      </c>
      <c r="N513" s="19" t="n">
        <f aca="false">M513/L513*100</f>
        <v>100</v>
      </c>
      <c r="O513" s="20" t="n">
        <f aca="false">M513-L513</f>
        <v>0</v>
      </c>
    </row>
    <row r="514" customFormat="false" ht="33.75" hidden="false" customHeight="true" outlineLevel="7" collapsed="false">
      <c r="A514" s="16" t="s">
        <v>72</v>
      </c>
      <c r="B514" s="17" t="s">
        <v>73</v>
      </c>
      <c r="C514" s="16" t="s">
        <v>487</v>
      </c>
      <c r="D514" s="16" t="s">
        <v>509</v>
      </c>
      <c r="E514" s="17" t="s">
        <v>510</v>
      </c>
      <c r="F514" s="16" t="s">
        <v>153</v>
      </c>
      <c r="G514" s="17" t="s">
        <v>154</v>
      </c>
      <c r="H514" s="18" t="n">
        <v>1053685.27</v>
      </c>
      <c r="I514" s="18" t="n">
        <v>0</v>
      </c>
      <c r="J514" s="18" t="n">
        <v>1053685.27</v>
      </c>
      <c r="K514" s="18" t="n">
        <v>0</v>
      </c>
      <c r="L514" s="18" t="n">
        <f aca="false">+I514+J514+K514</f>
        <v>1053685.27</v>
      </c>
      <c r="M514" s="18" t="n">
        <v>1053685.27</v>
      </c>
      <c r="N514" s="19" t="n">
        <f aca="false">M514/L514*100</f>
        <v>100</v>
      </c>
      <c r="O514" s="20" t="n">
        <f aca="false">M514-L514</f>
        <v>0</v>
      </c>
    </row>
    <row r="515" customFormat="false" ht="33.75" hidden="false" customHeight="true" outlineLevel="4" collapsed="false">
      <c r="A515" s="16" t="s">
        <v>72</v>
      </c>
      <c r="B515" s="17" t="s">
        <v>73</v>
      </c>
      <c r="C515" s="16" t="s">
        <v>487</v>
      </c>
      <c r="D515" s="16" t="s">
        <v>511</v>
      </c>
      <c r="E515" s="17" t="s">
        <v>512</v>
      </c>
      <c r="F515" s="16"/>
      <c r="G515" s="17"/>
      <c r="H515" s="18" t="n">
        <v>22814391.16</v>
      </c>
      <c r="I515" s="18" t="n">
        <v>5247310.01</v>
      </c>
      <c r="J515" s="18" t="n">
        <v>5703597.78</v>
      </c>
      <c r="K515" s="18" t="n">
        <v>6225597.78</v>
      </c>
      <c r="L515" s="18" t="n">
        <f aca="false">+I515+J515+K515</f>
        <v>17176505.57</v>
      </c>
      <c r="M515" s="18" t="n">
        <v>17176505.57</v>
      </c>
      <c r="N515" s="19" t="n">
        <f aca="false">M515/L515*100</f>
        <v>100</v>
      </c>
      <c r="O515" s="20" t="n">
        <f aca="false">M515-L515</f>
        <v>0</v>
      </c>
    </row>
    <row r="516" customFormat="false" ht="33.75" hidden="false" customHeight="true" outlineLevel="5" collapsed="false">
      <c r="A516" s="16" t="s">
        <v>72</v>
      </c>
      <c r="B516" s="17" t="s">
        <v>73</v>
      </c>
      <c r="C516" s="16" t="s">
        <v>487</v>
      </c>
      <c r="D516" s="16" t="s">
        <v>513</v>
      </c>
      <c r="E516" s="17" t="s">
        <v>53</v>
      </c>
      <c r="F516" s="16"/>
      <c r="G516" s="17"/>
      <c r="H516" s="18" t="n">
        <v>22814391.16</v>
      </c>
      <c r="I516" s="18" t="n">
        <v>5247310.01</v>
      </c>
      <c r="J516" s="18" t="n">
        <v>5703597.78</v>
      </c>
      <c r="K516" s="18" t="n">
        <v>6225597.78</v>
      </c>
      <c r="L516" s="18" t="n">
        <f aca="false">+I516+J516+K516</f>
        <v>17176505.57</v>
      </c>
      <c r="M516" s="18" t="n">
        <v>17176505.57</v>
      </c>
      <c r="N516" s="19" t="n">
        <f aca="false">M516/L516*100</f>
        <v>100</v>
      </c>
      <c r="O516" s="20" t="n">
        <f aca="false">M516-L516</f>
        <v>0</v>
      </c>
    </row>
    <row r="517" customFormat="false" ht="33.75" hidden="false" customHeight="true" outlineLevel="6" collapsed="false">
      <c r="A517" s="16" t="s">
        <v>72</v>
      </c>
      <c r="B517" s="17" t="s">
        <v>73</v>
      </c>
      <c r="C517" s="16" t="s">
        <v>487</v>
      </c>
      <c r="D517" s="16" t="s">
        <v>514</v>
      </c>
      <c r="E517" s="17" t="s">
        <v>515</v>
      </c>
      <c r="F517" s="16"/>
      <c r="G517" s="17"/>
      <c r="H517" s="18" t="n">
        <v>22814391.16</v>
      </c>
      <c r="I517" s="18" t="n">
        <v>5247310.01</v>
      </c>
      <c r="J517" s="18" t="n">
        <v>5703597.78</v>
      </c>
      <c r="K517" s="18" t="n">
        <v>6225597.78</v>
      </c>
      <c r="L517" s="18" t="n">
        <f aca="false">+I517+J517+K517</f>
        <v>17176505.57</v>
      </c>
      <c r="M517" s="18" t="n">
        <v>17176505.57</v>
      </c>
      <c r="N517" s="19" t="n">
        <f aca="false">M517/L517*100</f>
        <v>100</v>
      </c>
      <c r="O517" s="20" t="n">
        <f aca="false">M517-L517</f>
        <v>0</v>
      </c>
    </row>
    <row r="518" customFormat="false" ht="33.75" hidden="false" customHeight="true" outlineLevel="7" collapsed="false">
      <c r="A518" s="16" t="s">
        <v>72</v>
      </c>
      <c r="B518" s="17" t="s">
        <v>73</v>
      </c>
      <c r="C518" s="16" t="s">
        <v>487</v>
      </c>
      <c r="D518" s="16" t="s">
        <v>514</v>
      </c>
      <c r="E518" s="17" t="s">
        <v>515</v>
      </c>
      <c r="F518" s="16" t="s">
        <v>153</v>
      </c>
      <c r="G518" s="17" t="s">
        <v>154</v>
      </c>
      <c r="H518" s="18" t="n">
        <v>22814391.16</v>
      </c>
      <c r="I518" s="18" t="n">
        <v>5247310.01</v>
      </c>
      <c r="J518" s="18" t="n">
        <v>5703597.78</v>
      </c>
      <c r="K518" s="18" t="n">
        <v>6225597.78</v>
      </c>
      <c r="L518" s="18" t="n">
        <f aca="false">+I518+J518+K518</f>
        <v>17176505.57</v>
      </c>
      <c r="M518" s="18" t="n">
        <v>17176505.57</v>
      </c>
      <c r="N518" s="19" t="n">
        <f aca="false">M518/L518*100</f>
        <v>100</v>
      </c>
      <c r="O518" s="20" t="n">
        <f aca="false">M518-L518</f>
        <v>0</v>
      </c>
    </row>
    <row r="519" customFormat="false" ht="22.5" hidden="false" customHeight="true" outlineLevel="2" collapsed="false">
      <c r="A519" s="16" t="s">
        <v>72</v>
      </c>
      <c r="B519" s="17" t="s">
        <v>73</v>
      </c>
      <c r="C519" s="16" t="s">
        <v>516</v>
      </c>
      <c r="D519" s="16"/>
      <c r="E519" s="17"/>
      <c r="F519" s="16"/>
      <c r="G519" s="17"/>
      <c r="H519" s="18" t="n">
        <v>268800</v>
      </c>
      <c r="I519" s="18" t="n">
        <v>14400</v>
      </c>
      <c r="J519" s="18" t="n">
        <v>163500</v>
      </c>
      <c r="K519" s="18" t="n">
        <v>60500</v>
      </c>
      <c r="L519" s="18" t="n">
        <f aca="false">+I519+J519+K519</f>
        <v>238400</v>
      </c>
      <c r="M519" s="18" t="n">
        <v>238400</v>
      </c>
      <c r="N519" s="19" t="n">
        <f aca="false">M519/L519*100</f>
        <v>100</v>
      </c>
      <c r="O519" s="20" t="n">
        <f aca="false">M519-L519</f>
        <v>0</v>
      </c>
    </row>
    <row r="520" customFormat="false" ht="45" hidden="false" customHeight="true" outlineLevel="3" collapsed="false">
      <c r="A520" s="16" t="s">
        <v>72</v>
      </c>
      <c r="B520" s="17" t="s">
        <v>73</v>
      </c>
      <c r="C520" s="16" t="s">
        <v>516</v>
      </c>
      <c r="D520" s="16" t="s">
        <v>412</v>
      </c>
      <c r="E520" s="17" t="s">
        <v>413</v>
      </c>
      <c r="F520" s="16"/>
      <c r="G520" s="17"/>
      <c r="H520" s="18" t="n">
        <v>268800</v>
      </c>
      <c r="I520" s="18" t="n">
        <v>14400</v>
      </c>
      <c r="J520" s="18" t="n">
        <v>163500</v>
      </c>
      <c r="K520" s="18" t="n">
        <v>60500</v>
      </c>
      <c r="L520" s="18" t="n">
        <f aca="false">+I520+J520+K520</f>
        <v>238400</v>
      </c>
      <c r="M520" s="18" t="n">
        <v>238400</v>
      </c>
      <c r="N520" s="19" t="n">
        <f aca="false">M520/L520*100</f>
        <v>100</v>
      </c>
      <c r="O520" s="20" t="n">
        <f aca="false">M520-L520</f>
        <v>0</v>
      </c>
    </row>
    <row r="521" customFormat="false" ht="33.75" hidden="false" customHeight="true" outlineLevel="4" collapsed="false">
      <c r="A521" s="16" t="s">
        <v>72</v>
      </c>
      <c r="B521" s="17" t="s">
        <v>73</v>
      </c>
      <c r="C521" s="16" t="s">
        <v>516</v>
      </c>
      <c r="D521" s="16" t="s">
        <v>517</v>
      </c>
      <c r="E521" s="17" t="s">
        <v>518</v>
      </c>
      <c r="F521" s="16"/>
      <c r="G521" s="17"/>
      <c r="H521" s="18" t="n">
        <v>268800</v>
      </c>
      <c r="I521" s="18" t="n">
        <v>14400</v>
      </c>
      <c r="J521" s="18" t="n">
        <v>163500</v>
      </c>
      <c r="K521" s="18" t="n">
        <v>60500</v>
      </c>
      <c r="L521" s="18" t="n">
        <f aca="false">+I521+J521+K521</f>
        <v>238400</v>
      </c>
      <c r="M521" s="18" t="n">
        <v>238400</v>
      </c>
      <c r="N521" s="19" t="n">
        <f aca="false">M521/L521*100</f>
        <v>100</v>
      </c>
      <c r="O521" s="20" t="n">
        <f aca="false">M521-L521</f>
        <v>0</v>
      </c>
    </row>
    <row r="522" customFormat="false" ht="22.5" hidden="false" customHeight="true" outlineLevel="5" collapsed="false">
      <c r="A522" s="16" t="s">
        <v>72</v>
      </c>
      <c r="B522" s="17" t="s">
        <v>73</v>
      </c>
      <c r="C522" s="16" t="s">
        <v>516</v>
      </c>
      <c r="D522" s="16" t="s">
        <v>519</v>
      </c>
      <c r="E522" s="17" t="s">
        <v>520</v>
      </c>
      <c r="F522" s="16"/>
      <c r="G522" s="17"/>
      <c r="H522" s="18" t="n">
        <v>268800</v>
      </c>
      <c r="I522" s="18" t="n">
        <v>14400</v>
      </c>
      <c r="J522" s="18" t="n">
        <v>163500</v>
      </c>
      <c r="K522" s="18" t="n">
        <v>60500</v>
      </c>
      <c r="L522" s="18" t="n">
        <f aca="false">+I522+J522+K522</f>
        <v>238400</v>
      </c>
      <c r="M522" s="18" t="n">
        <v>238400</v>
      </c>
      <c r="N522" s="19" t="n">
        <f aca="false">M522/L522*100</f>
        <v>100</v>
      </c>
      <c r="O522" s="20" t="n">
        <f aca="false">M522-L522</f>
        <v>0</v>
      </c>
    </row>
    <row r="523" customFormat="false" ht="78.75" hidden="false" customHeight="true" outlineLevel="6" collapsed="false">
      <c r="A523" s="16" t="s">
        <v>72</v>
      </c>
      <c r="B523" s="17" t="s">
        <v>73</v>
      </c>
      <c r="C523" s="16" t="s">
        <v>516</v>
      </c>
      <c r="D523" s="16" t="s">
        <v>521</v>
      </c>
      <c r="E523" s="17" t="s">
        <v>522</v>
      </c>
      <c r="F523" s="16"/>
      <c r="G523" s="17"/>
      <c r="H523" s="18" t="n">
        <v>168800</v>
      </c>
      <c r="I523" s="18" t="n">
        <v>14400</v>
      </c>
      <c r="J523" s="18" t="n">
        <v>90000</v>
      </c>
      <c r="K523" s="18" t="n">
        <v>34000</v>
      </c>
      <c r="L523" s="18" t="n">
        <f aca="false">+I523+J523+K523</f>
        <v>138400</v>
      </c>
      <c r="M523" s="18" t="n">
        <v>138400</v>
      </c>
      <c r="N523" s="19" t="n">
        <f aca="false">M523/L523*100</f>
        <v>100</v>
      </c>
      <c r="O523" s="20" t="n">
        <f aca="false">M523-L523</f>
        <v>0</v>
      </c>
    </row>
    <row r="524" customFormat="false" ht="78.75" hidden="false" customHeight="true" outlineLevel="7" collapsed="false">
      <c r="A524" s="16" t="s">
        <v>72</v>
      </c>
      <c r="B524" s="17" t="s">
        <v>73</v>
      </c>
      <c r="C524" s="16" t="s">
        <v>516</v>
      </c>
      <c r="D524" s="16" t="s">
        <v>521</v>
      </c>
      <c r="E524" s="17" t="s">
        <v>522</v>
      </c>
      <c r="F524" s="16" t="s">
        <v>43</v>
      </c>
      <c r="G524" s="17" t="s">
        <v>44</v>
      </c>
      <c r="H524" s="18" t="n">
        <v>168800</v>
      </c>
      <c r="I524" s="18" t="n">
        <v>14400</v>
      </c>
      <c r="J524" s="18" t="n">
        <v>90000</v>
      </c>
      <c r="K524" s="18" t="n">
        <v>34000</v>
      </c>
      <c r="L524" s="18" t="n">
        <f aca="false">+I524+J524+K524</f>
        <v>138400</v>
      </c>
      <c r="M524" s="18" t="n">
        <v>138400</v>
      </c>
      <c r="N524" s="19" t="n">
        <f aca="false">M524/L524*100</f>
        <v>100</v>
      </c>
      <c r="O524" s="20" t="n">
        <f aca="false">M524-L524</f>
        <v>0</v>
      </c>
    </row>
    <row r="525" customFormat="false" ht="22.5" hidden="false" customHeight="true" outlineLevel="6" collapsed="false">
      <c r="A525" s="16" t="s">
        <v>72</v>
      </c>
      <c r="B525" s="17" t="s">
        <v>73</v>
      </c>
      <c r="C525" s="16" t="s">
        <v>516</v>
      </c>
      <c r="D525" s="16" t="s">
        <v>523</v>
      </c>
      <c r="E525" s="17" t="s">
        <v>524</v>
      </c>
      <c r="F525" s="16"/>
      <c r="G525" s="17"/>
      <c r="H525" s="18" t="n">
        <v>100000</v>
      </c>
      <c r="I525" s="18" t="n">
        <v>0</v>
      </c>
      <c r="J525" s="18" t="n">
        <v>73500</v>
      </c>
      <c r="K525" s="18" t="n">
        <v>26500</v>
      </c>
      <c r="L525" s="18" t="n">
        <f aca="false">+I525+J525+K525</f>
        <v>100000</v>
      </c>
      <c r="M525" s="18" t="n">
        <v>100000</v>
      </c>
      <c r="N525" s="19" t="n">
        <f aca="false">M525/L525*100</f>
        <v>100</v>
      </c>
      <c r="O525" s="20" t="n">
        <f aca="false">M525-L525</f>
        <v>0</v>
      </c>
    </row>
    <row r="526" customFormat="false" ht="33.75" hidden="false" customHeight="true" outlineLevel="7" collapsed="false">
      <c r="A526" s="16" t="s">
        <v>72</v>
      </c>
      <c r="B526" s="17" t="s">
        <v>73</v>
      </c>
      <c r="C526" s="16" t="s">
        <v>516</v>
      </c>
      <c r="D526" s="16" t="s">
        <v>523</v>
      </c>
      <c r="E526" s="17" t="s">
        <v>524</v>
      </c>
      <c r="F526" s="16" t="s">
        <v>43</v>
      </c>
      <c r="G526" s="17" t="s">
        <v>44</v>
      </c>
      <c r="H526" s="18" t="n">
        <v>100000</v>
      </c>
      <c r="I526" s="18" t="n">
        <v>0</v>
      </c>
      <c r="J526" s="18" t="n">
        <v>73500</v>
      </c>
      <c r="K526" s="18" t="n">
        <v>26500</v>
      </c>
      <c r="L526" s="18" t="n">
        <f aca="false">+I526+J526+K526</f>
        <v>100000</v>
      </c>
      <c r="M526" s="18" t="n">
        <v>100000</v>
      </c>
      <c r="N526" s="19" t="n">
        <f aca="false">M526/L526*100</f>
        <v>100</v>
      </c>
      <c r="O526" s="20" t="n">
        <f aca="false">M526-L526</f>
        <v>0</v>
      </c>
    </row>
    <row r="527" customFormat="false" ht="22.5" hidden="false" customHeight="true" outlineLevel="2" collapsed="false">
      <c r="A527" s="16" t="s">
        <v>72</v>
      </c>
      <c r="B527" s="17" t="s">
        <v>73</v>
      </c>
      <c r="C527" s="16" t="s">
        <v>525</v>
      </c>
      <c r="D527" s="16"/>
      <c r="E527" s="17"/>
      <c r="F527" s="16"/>
      <c r="G527" s="17"/>
      <c r="H527" s="18" t="n">
        <v>9063038.67</v>
      </c>
      <c r="I527" s="18" t="n">
        <v>428000</v>
      </c>
      <c r="J527" s="18" t="n">
        <v>2859429</v>
      </c>
      <c r="K527" s="18" t="n">
        <v>4506492.87</v>
      </c>
      <c r="L527" s="18" t="n">
        <f aca="false">+I527+J527+K527</f>
        <v>7793921.87</v>
      </c>
      <c r="M527" s="18" t="n">
        <v>4491273.88</v>
      </c>
      <c r="N527" s="19" t="n">
        <f aca="false">M527/L527*100</f>
        <v>57.625338756443</v>
      </c>
      <c r="O527" s="20" t="n">
        <f aca="false">M527-L527</f>
        <v>-3302647.99</v>
      </c>
    </row>
    <row r="528" customFormat="false" ht="33.75" hidden="false" customHeight="true" outlineLevel="3" collapsed="false">
      <c r="A528" s="16" t="s">
        <v>72</v>
      </c>
      <c r="B528" s="17" t="s">
        <v>73</v>
      </c>
      <c r="C528" s="16" t="s">
        <v>525</v>
      </c>
      <c r="D528" s="16" t="s">
        <v>48</v>
      </c>
      <c r="E528" s="17" t="s">
        <v>49</v>
      </c>
      <c r="F528" s="16"/>
      <c r="G528" s="17"/>
      <c r="H528" s="18" t="n">
        <v>9038955.17</v>
      </c>
      <c r="I528" s="18" t="n">
        <v>428000</v>
      </c>
      <c r="J528" s="18" t="n">
        <v>2859429</v>
      </c>
      <c r="K528" s="18" t="n">
        <v>4483065.84</v>
      </c>
      <c r="L528" s="18" t="n">
        <f aca="false">+I528+J528+K528</f>
        <v>7770494.84</v>
      </c>
      <c r="M528" s="18" t="n">
        <v>4467846.85</v>
      </c>
      <c r="N528" s="19" t="n">
        <f aca="false">M528/L528*100</f>
        <v>57.4975846711971</v>
      </c>
      <c r="O528" s="20" t="n">
        <f aca="false">M528-L528</f>
        <v>-3302647.99</v>
      </c>
    </row>
    <row r="529" customFormat="false" ht="56.25" hidden="false" customHeight="true" outlineLevel="4" collapsed="false">
      <c r="A529" s="16" t="s">
        <v>72</v>
      </c>
      <c r="B529" s="17" t="s">
        <v>73</v>
      </c>
      <c r="C529" s="16" t="s">
        <v>525</v>
      </c>
      <c r="D529" s="16" t="s">
        <v>78</v>
      </c>
      <c r="E529" s="17" t="s">
        <v>79</v>
      </c>
      <c r="F529" s="16"/>
      <c r="G529" s="17"/>
      <c r="H529" s="18" t="n">
        <v>9038955.17</v>
      </c>
      <c r="I529" s="18" t="n">
        <v>428000</v>
      </c>
      <c r="J529" s="18" t="n">
        <v>2859429</v>
      </c>
      <c r="K529" s="18" t="n">
        <v>4483065.84</v>
      </c>
      <c r="L529" s="18" t="n">
        <f aca="false">+I529+J529+K529</f>
        <v>7770494.84</v>
      </c>
      <c r="M529" s="18" t="n">
        <v>4467846.85</v>
      </c>
      <c r="N529" s="19" t="n">
        <f aca="false">M529/L529*100</f>
        <v>57.4975846711971</v>
      </c>
      <c r="O529" s="20" t="n">
        <f aca="false">M529-L529</f>
        <v>-3302647.99</v>
      </c>
    </row>
    <row r="530" customFormat="false" ht="33.75" hidden="false" customHeight="true" outlineLevel="5" collapsed="false">
      <c r="A530" s="16" t="s">
        <v>72</v>
      </c>
      <c r="B530" s="17" t="s">
        <v>73</v>
      </c>
      <c r="C530" s="16" t="s">
        <v>525</v>
      </c>
      <c r="D530" s="16" t="s">
        <v>80</v>
      </c>
      <c r="E530" s="17" t="s">
        <v>81</v>
      </c>
      <c r="F530" s="16"/>
      <c r="G530" s="17"/>
      <c r="H530" s="18" t="n">
        <v>9038955.17</v>
      </c>
      <c r="I530" s="18" t="n">
        <v>428000</v>
      </c>
      <c r="J530" s="18" t="n">
        <v>2859429</v>
      </c>
      <c r="K530" s="18" t="n">
        <v>4483065.84</v>
      </c>
      <c r="L530" s="18" t="n">
        <f aca="false">+I530+J530+K530</f>
        <v>7770494.84</v>
      </c>
      <c r="M530" s="18" t="n">
        <v>4467846.85</v>
      </c>
      <c r="N530" s="19" t="n">
        <f aca="false">M530/L530*100</f>
        <v>57.4975846711971</v>
      </c>
      <c r="O530" s="20" t="n">
        <f aca="false">M530-L530</f>
        <v>-3302647.99</v>
      </c>
    </row>
    <row r="531" customFormat="false" ht="33.75" hidden="false" customHeight="true" outlineLevel="6" collapsed="false">
      <c r="A531" s="16" t="s">
        <v>72</v>
      </c>
      <c r="B531" s="17" t="s">
        <v>73</v>
      </c>
      <c r="C531" s="16" t="s">
        <v>525</v>
      </c>
      <c r="D531" s="16" t="s">
        <v>526</v>
      </c>
      <c r="E531" s="17" t="s">
        <v>527</v>
      </c>
      <c r="F531" s="16"/>
      <c r="G531" s="17"/>
      <c r="H531" s="18" t="n">
        <v>1515155.17</v>
      </c>
      <c r="I531" s="18" t="n">
        <v>0</v>
      </c>
      <c r="J531" s="18" t="n">
        <v>1020329</v>
      </c>
      <c r="K531" s="18" t="n">
        <v>494826.17</v>
      </c>
      <c r="L531" s="18" t="n">
        <f aca="false">+I531+J531+K531</f>
        <v>1515155.17</v>
      </c>
      <c r="M531" s="18" t="n">
        <v>1515155.17</v>
      </c>
      <c r="N531" s="19" t="n">
        <f aca="false">M531/L531*100</f>
        <v>100</v>
      </c>
      <c r="O531" s="20" t="n">
        <f aca="false">M531-L531</f>
        <v>0</v>
      </c>
    </row>
    <row r="532" customFormat="false" ht="33.75" hidden="false" customHeight="true" outlineLevel="7" collapsed="false">
      <c r="A532" s="16" t="s">
        <v>72</v>
      </c>
      <c r="B532" s="17" t="s">
        <v>73</v>
      </c>
      <c r="C532" s="16" t="s">
        <v>525</v>
      </c>
      <c r="D532" s="16" t="s">
        <v>526</v>
      </c>
      <c r="E532" s="17" t="s">
        <v>527</v>
      </c>
      <c r="F532" s="16" t="s">
        <v>43</v>
      </c>
      <c r="G532" s="17" t="s">
        <v>44</v>
      </c>
      <c r="H532" s="18" t="n">
        <v>53026.17</v>
      </c>
      <c r="I532" s="18" t="n">
        <v>0</v>
      </c>
      <c r="J532" s="18" t="n">
        <v>8200</v>
      </c>
      <c r="K532" s="18" t="n">
        <v>44826.17</v>
      </c>
      <c r="L532" s="18" t="n">
        <f aca="false">+I532+J532+K532</f>
        <v>53026.17</v>
      </c>
      <c r="M532" s="18" t="n">
        <v>53026.17</v>
      </c>
      <c r="N532" s="19" t="n">
        <f aca="false">M532/L532*100</f>
        <v>100</v>
      </c>
      <c r="O532" s="20" t="n">
        <f aca="false">M532-L532</f>
        <v>0</v>
      </c>
    </row>
    <row r="533" customFormat="false" ht="33.75" hidden="false" customHeight="true" outlineLevel="7" collapsed="false">
      <c r="A533" s="16" t="s">
        <v>72</v>
      </c>
      <c r="B533" s="17" t="s">
        <v>73</v>
      </c>
      <c r="C533" s="16" t="s">
        <v>525</v>
      </c>
      <c r="D533" s="16" t="s">
        <v>526</v>
      </c>
      <c r="E533" s="17" t="s">
        <v>527</v>
      </c>
      <c r="F533" s="16" t="s">
        <v>153</v>
      </c>
      <c r="G533" s="17" t="s">
        <v>154</v>
      </c>
      <c r="H533" s="18" t="n">
        <v>1462129</v>
      </c>
      <c r="I533" s="18" t="n">
        <v>0</v>
      </c>
      <c r="J533" s="18" t="n">
        <v>1012129</v>
      </c>
      <c r="K533" s="18" t="n">
        <v>450000</v>
      </c>
      <c r="L533" s="18" t="n">
        <f aca="false">+I533+J533+K533</f>
        <v>1462129</v>
      </c>
      <c r="M533" s="18" t="n">
        <v>1462129</v>
      </c>
      <c r="N533" s="19" t="n">
        <f aca="false">M533/L533*100</f>
        <v>100</v>
      </c>
      <c r="O533" s="20" t="n">
        <f aca="false">M533-L533</f>
        <v>0</v>
      </c>
    </row>
    <row r="534" customFormat="false" ht="22.5" hidden="false" customHeight="true" outlineLevel="6" collapsed="false">
      <c r="A534" s="16" t="s">
        <v>72</v>
      </c>
      <c r="B534" s="17" t="s">
        <v>73</v>
      </c>
      <c r="C534" s="16" t="s">
        <v>525</v>
      </c>
      <c r="D534" s="16" t="s">
        <v>82</v>
      </c>
      <c r="E534" s="17" t="s">
        <v>83</v>
      </c>
      <c r="F534" s="16"/>
      <c r="G534" s="17"/>
      <c r="H534" s="18" t="n">
        <v>7523800</v>
      </c>
      <c r="I534" s="18" t="n">
        <v>428000</v>
      </c>
      <c r="J534" s="18" t="n">
        <v>1839100</v>
      </c>
      <c r="K534" s="18" t="n">
        <v>3988239.67</v>
      </c>
      <c r="L534" s="18" t="n">
        <f aca="false">+I534+J534+K534</f>
        <v>6255339.67</v>
      </c>
      <c r="M534" s="18" t="n">
        <v>2952691.68</v>
      </c>
      <c r="N534" s="19" t="n">
        <f aca="false">M534/L534*100</f>
        <v>47.2027393518025</v>
      </c>
      <c r="O534" s="20" t="n">
        <f aca="false">M534-L534</f>
        <v>-3302647.99</v>
      </c>
    </row>
    <row r="535" customFormat="false" ht="33.75" hidden="false" customHeight="true" outlineLevel="7" collapsed="false">
      <c r="A535" s="16" t="s">
        <v>72</v>
      </c>
      <c r="B535" s="17" t="s">
        <v>73</v>
      </c>
      <c r="C535" s="16" t="s">
        <v>525</v>
      </c>
      <c r="D535" s="16" t="s">
        <v>82</v>
      </c>
      <c r="E535" s="17" t="s">
        <v>83</v>
      </c>
      <c r="F535" s="16" t="s">
        <v>43</v>
      </c>
      <c r="G535" s="17" t="s">
        <v>44</v>
      </c>
      <c r="H535" s="18" t="n">
        <v>3651355.93</v>
      </c>
      <c r="I535" s="18" t="n">
        <v>0</v>
      </c>
      <c r="J535" s="18" t="n">
        <v>82446.25</v>
      </c>
      <c r="K535" s="18" t="n">
        <v>2777909.68</v>
      </c>
      <c r="L535" s="18" t="n">
        <f aca="false">+I535+J535+K535</f>
        <v>2860355.93</v>
      </c>
      <c r="M535" s="18" t="n">
        <v>284780.21</v>
      </c>
      <c r="N535" s="19" t="n">
        <f aca="false">M535/L535*100</f>
        <v>9.95611095154861</v>
      </c>
      <c r="O535" s="20" t="n">
        <f aca="false">M535-L535</f>
        <v>-2575575.72</v>
      </c>
    </row>
    <row r="536" customFormat="false" ht="22.5" hidden="false" customHeight="true" outlineLevel="7" collapsed="false">
      <c r="A536" s="16" t="s">
        <v>72</v>
      </c>
      <c r="B536" s="17" t="s">
        <v>73</v>
      </c>
      <c r="C536" s="16" t="s">
        <v>525</v>
      </c>
      <c r="D536" s="16" t="s">
        <v>82</v>
      </c>
      <c r="E536" s="17" t="s">
        <v>83</v>
      </c>
      <c r="F536" s="16" t="s">
        <v>199</v>
      </c>
      <c r="G536" s="17" t="s">
        <v>200</v>
      </c>
      <c r="H536" s="18" t="n">
        <v>765700</v>
      </c>
      <c r="I536" s="18" t="n">
        <v>0</v>
      </c>
      <c r="J536" s="18" t="n">
        <v>0</v>
      </c>
      <c r="K536" s="18" t="n">
        <v>765700</v>
      </c>
      <c r="L536" s="18" t="n">
        <f aca="false">+I536+J536+K536</f>
        <v>765700</v>
      </c>
      <c r="M536" s="18" t="n">
        <v>150673.54</v>
      </c>
      <c r="N536" s="19" t="n">
        <f aca="false">M536/L536*100</f>
        <v>19.677881676897</v>
      </c>
      <c r="O536" s="20" t="n">
        <f aca="false">M536-L536</f>
        <v>-615026.46</v>
      </c>
    </row>
    <row r="537" customFormat="false" ht="33.75" hidden="false" customHeight="true" outlineLevel="7" collapsed="false">
      <c r="A537" s="16" t="s">
        <v>72</v>
      </c>
      <c r="B537" s="17" t="s">
        <v>73</v>
      </c>
      <c r="C537" s="16" t="s">
        <v>525</v>
      </c>
      <c r="D537" s="16" t="s">
        <v>82</v>
      </c>
      <c r="E537" s="17" t="s">
        <v>83</v>
      </c>
      <c r="F537" s="16" t="s">
        <v>153</v>
      </c>
      <c r="G537" s="17" t="s">
        <v>154</v>
      </c>
      <c r="H537" s="18" t="n">
        <v>2504128.57</v>
      </c>
      <c r="I537" s="18" t="n">
        <v>428000</v>
      </c>
      <c r="J537" s="18" t="n">
        <v>1665038.25</v>
      </c>
      <c r="K537" s="18" t="n">
        <v>411090.32</v>
      </c>
      <c r="L537" s="18" t="n">
        <f aca="false">+I537+J537+K537</f>
        <v>2504128.57</v>
      </c>
      <c r="M537" s="18" t="n">
        <v>2504128.57</v>
      </c>
      <c r="N537" s="19" t="n">
        <f aca="false">M537/L537*100</f>
        <v>100</v>
      </c>
      <c r="O537" s="20" t="n">
        <f aca="false">M537-L537</f>
        <v>0</v>
      </c>
    </row>
    <row r="538" customFormat="false" ht="22.5" hidden="false" customHeight="true" outlineLevel="7" collapsed="false">
      <c r="A538" s="16" t="s">
        <v>72</v>
      </c>
      <c r="B538" s="17" t="s">
        <v>73</v>
      </c>
      <c r="C538" s="16" t="s">
        <v>525</v>
      </c>
      <c r="D538" s="16" t="s">
        <v>82</v>
      </c>
      <c r="E538" s="17" t="s">
        <v>83</v>
      </c>
      <c r="F538" s="16" t="s">
        <v>64</v>
      </c>
      <c r="G538" s="17" t="s">
        <v>65</v>
      </c>
      <c r="H538" s="18" t="n">
        <v>602615.5</v>
      </c>
      <c r="I538" s="18" t="n">
        <v>0</v>
      </c>
      <c r="J538" s="18" t="n">
        <v>91615.5</v>
      </c>
      <c r="K538" s="18" t="n">
        <v>33539.67</v>
      </c>
      <c r="L538" s="18" t="n">
        <f aca="false">+I538+J538+K538</f>
        <v>125155.17</v>
      </c>
      <c r="M538" s="18" t="n">
        <v>13109.36</v>
      </c>
      <c r="N538" s="19" t="n">
        <f aca="false">M538/L538*100</f>
        <v>10.4744853928128</v>
      </c>
      <c r="O538" s="20" t="n">
        <f aca="false">M538-L538</f>
        <v>-112045.81</v>
      </c>
    </row>
    <row r="539" customFormat="false" ht="45" hidden="false" customHeight="true" outlineLevel="3" collapsed="false">
      <c r="A539" s="16" t="s">
        <v>72</v>
      </c>
      <c r="B539" s="17" t="s">
        <v>73</v>
      </c>
      <c r="C539" s="16" t="s">
        <v>525</v>
      </c>
      <c r="D539" s="16" t="s">
        <v>412</v>
      </c>
      <c r="E539" s="17" t="s">
        <v>413</v>
      </c>
      <c r="F539" s="16"/>
      <c r="G539" s="17"/>
      <c r="H539" s="18" t="n">
        <v>24083.5</v>
      </c>
      <c r="I539" s="18" t="n">
        <v>0</v>
      </c>
      <c r="J539" s="18" t="n">
        <v>0</v>
      </c>
      <c r="K539" s="18" t="n">
        <v>23427.03</v>
      </c>
      <c r="L539" s="18" t="n">
        <f aca="false">+I539+J539+K539</f>
        <v>23427.03</v>
      </c>
      <c r="M539" s="18" t="n">
        <v>23427.03</v>
      </c>
      <c r="N539" s="19" t="n">
        <f aca="false">M539/L539*100</f>
        <v>100</v>
      </c>
      <c r="O539" s="20" t="n">
        <f aca="false">M539-L539</f>
        <v>0</v>
      </c>
    </row>
    <row r="540" customFormat="false" ht="33.75" hidden="false" customHeight="true" outlineLevel="4" collapsed="false">
      <c r="A540" s="16" t="s">
        <v>72</v>
      </c>
      <c r="B540" s="17" t="s">
        <v>73</v>
      </c>
      <c r="C540" s="16" t="s">
        <v>525</v>
      </c>
      <c r="D540" s="16" t="s">
        <v>414</v>
      </c>
      <c r="E540" s="17" t="s">
        <v>415</v>
      </c>
      <c r="F540" s="16"/>
      <c r="G540" s="17"/>
      <c r="H540" s="18" t="n">
        <v>24083.5</v>
      </c>
      <c r="I540" s="18" t="n">
        <v>0</v>
      </c>
      <c r="J540" s="18" t="n">
        <v>0</v>
      </c>
      <c r="K540" s="18" t="n">
        <v>23427.03</v>
      </c>
      <c r="L540" s="18" t="n">
        <f aca="false">+I540+J540+K540</f>
        <v>23427.03</v>
      </c>
      <c r="M540" s="18" t="n">
        <v>23427.03</v>
      </c>
      <c r="N540" s="19" t="n">
        <f aca="false">M540/L540*100</f>
        <v>100</v>
      </c>
      <c r="O540" s="20" t="n">
        <f aca="false">M540-L540</f>
        <v>0</v>
      </c>
    </row>
    <row r="541" customFormat="false" ht="33.75" hidden="false" customHeight="true" outlineLevel="5" collapsed="false">
      <c r="A541" s="16" t="s">
        <v>72</v>
      </c>
      <c r="B541" s="17" t="s">
        <v>73</v>
      </c>
      <c r="C541" s="16" t="s">
        <v>525</v>
      </c>
      <c r="D541" s="16" t="s">
        <v>528</v>
      </c>
      <c r="E541" s="17" t="s">
        <v>81</v>
      </c>
      <c r="F541" s="16"/>
      <c r="G541" s="17"/>
      <c r="H541" s="18" t="n">
        <v>24083.5</v>
      </c>
      <c r="I541" s="18" t="n">
        <v>0</v>
      </c>
      <c r="J541" s="18" t="n">
        <v>0</v>
      </c>
      <c r="K541" s="18" t="n">
        <v>23427.03</v>
      </c>
      <c r="L541" s="18" t="n">
        <f aca="false">+I541+J541+K541</f>
        <v>23427.03</v>
      </c>
      <c r="M541" s="18" t="n">
        <v>23427.03</v>
      </c>
      <c r="N541" s="19" t="n">
        <f aca="false">M541/L541*100</f>
        <v>100</v>
      </c>
      <c r="O541" s="20" t="n">
        <f aca="false">M541-L541</f>
        <v>0</v>
      </c>
    </row>
    <row r="542" customFormat="false" ht="22.5" hidden="false" customHeight="true" outlineLevel="6" collapsed="false">
      <c r="A542" s="16" t="s">
        <v>72</v>
      </c>
      <c r="B542" s="17" t="s">
        <v>73</v>
      </c>
      <c r="C542" s="16" t="s">
        <v>525</v>
      </c>
      <c r="D542" s="16" t="s">
        <v>529</v>
      </c>
      <c r="E542" s="17" t="s">
        <v>530</v>
      </c>
      <c r="F542" s="16"/>
      <c r="G542" s="17"/>
      <c r="H542" s="18" t="n">
        <v>24083.5</v>
      </c>
      <c r="I542" s="18" t="n">
        <v>0</v>
      </c>
      <c r="J542" s="18" t="n">
        <v>0</v>
      </c>
      <c r="K542" s="18" t="n">
        <v>23427.03</v>
      </c>
      <c r="L542" s="18" t="n">
        <f aca="false">+I542+J542+K542</f>
        <v>23427.03</v>
      </c>
      <c r="M542" s="18" t="n">
        <v>23427.03</v>
      </c>
      <c r="N542" s="19" t="n">
        <f aca="false">M542/L542*100</f>
        <v>100</v>
      </c>
      <c r="O542" s="20" t="n">
        <f aca="false">M542-L542</f>
        <v>0</v>
      </c>
    </row>
    <row r="543" customFormat="false" ht="33.75" hidden="false" customHeight="true" outlineLevel="7" collapsed="false">
      <c r="A543" s="16" t="s">
        <v>72</v>
      </c>
      <c r="B543" s="17" t="s">
        <v>73</v>
      </c>
      <c r="C543" s="16" t="s">
        <v>525</v>
      </c>
      <c r="D543" s="16" t="s">
        <v>529</v>
      </c>
      <c r="E543" s="17" t="s">
        <v>530</v>
      </c>
      <c r="F543" s="16" t="s">
        <v>43</v>
      </c>
      <c r="G543" s="17" t="s">
        <v>44</v>
      </c>
      <c r="H543" s="18" t="n">
        <v>24083.5</v>
      </c>
      <c r="I543" s="18" t="n">
        <v>0</v>
      </c>
      <c r="J543" s="18" t="n">
        <v>0</v>
      </c>
      <c r="K543" s="18" t="n">
        <v>23427.03</v>
      </c>
      <c r="L543" s="18" t="n">
        <f aca="false">+I543+J543+K543</f>
        <v>23427.03</v>
      </c>
      <c r="M543" s="18" t="n">
        <v>23427.03</v>
      </c>
      <c r="N543" s="19" t="n">
        <f aca="false">M543/L543*100</f>
        <v>100</v>
      </c>
      <c r="O543" s="20" t="n">
        <f aca="false">M543-L543</f>
        <v>0</v>
      </c>
    </row>
    <row r="544" customFormat="false" ht="22.5" hidden="false" customHeight="true" outlineLevel="1" collapsed="false">
      <c r="A544" s="16" t="s">
        <v>72</v>
      </c>
      <c r="B544" s="17" t="s">
        <v>73</v>
      </c>
      <c r="C544" s="16" t="s">
        <v>531</v>
      </c>
      <c r="D544" s="16"/>
      <c r="E544" s="17"/>
      <c r="F544" s="16"/>
      <c r="G544" s="17"/>
      <c r="H544" s="18" t="n">
        <v>109232833.08</v>
      </c>
      <c r="I544" s="18" t="n">
        <v>17878964.03</v>
      </c>
      <c r="J544" s="18" t="n">
        <v>30908900.85</v>
      </c>
      <c r="K544" s="18" t="n">
        <v>32884627.46</v>
      </c>
      <c r="L544" s="18" t="n">
        <f aca="false">+I544+J544+K544</f>
        <v>81672492.34</v>
      </c>
      <c r="M544" s="18" t="n">
        <v>78231287.2</v>
      </c>
      <c r="N544" s="19" t="n">
        <f aca="false">M544/L544*100</f>
        <v>95.7865799837792</v>
      </c>
      <c r="O544" s="20" t="n">
        <f aca="false">M544-L544</f>
        <v>-3441205.14</v>
      </c>
    </row>
    <row r="545" customFormat="false" ht="22.5" hidden="false" customHeight="true" outlineLevel="2" collapsed="false">
      <c r="A545" s="16" t="s">
        <v>72</v>
      </c>
      <c r="B545" s="17" t="s">
        <v>73</v>
      </c>
      <c r="C545" s="16" t="s">
        <v>532</v>
      </c>
      <c r="D545" s="16"/>
      <c r="E545" s="17"/>
      <c r="F545" s="16"/>
      <c r="G545" s="17"/>
      <c r="H545" s="18" t="n">
        <v>106619708.36</v>
      </c>
      <c r="I545" s="18" t="n">
        <v>17482645.31</v>
      </c>
      <c r="J545" s="18" t="n">
        <v>30322219.68</v>
      </c>
      <c r="K545" s="18" t="n">
        <v>31633746.29</v>
      </c>
      <c r="L545" s="18" t="n">
        <f aca="false">+I545+J545+K545</f>
        <v>79438611.28</v>
      </c>
      <c r="M545" s="18" t="n">
        <v>76177753.41</v>
      </c>
      <c r="N545" s="19" t="n">
        <f aca="false">M545/L545*100</f>
        <v>95.8951222617597</v>
      </c>
      <c r="O545" s="20" t="n">
        <f aca="false">M545-L545</f>
        <v>-3260857.87000001</v>
      </c>
    </row>
    <row r="546" customFormat="false" ht="45" hidden="false" customHeight="true" outlineLevel="3" collapsed="false">
      <c r="A546" s="16" t="s">
        <v>72</v>
      </c>
      <c r="B546" s="17" t="s">
        <v>73</v>
      </c>
      <c r="C546" s="16" t="s">
        <v>532</v>
      </c>
      <c r="D546" s="16" t="s">
        <v>412</v>
      </c>
      <c r="E546" s="17" t="s">
        <v>413</v>
      </c>
      <c r="F546" s="16"/>
      <c r="G546" s="17"/>
      <c r="H546" s="18" t="n">
        <v>106619708.36</v>
      </c>
      <c r="I546" s="18" t="n">
        <v>17482645.31</v>
      </c>
      <c r="J546" s="18" t="n">
        <v>30322219.68</v>
      </c>
      <c r="K546" s="18" t="n">
        <v>31633746.29</v>
      </c>
      <c r="L546" s="18" t="n">
        <f aca="false">+I546+J546+K546</f>
        <v>79438611.28</v>
      </c>
      <c r="M546" s="18" t="n">
        <v>76177753.41</v>
      </c>
      <c r="N546" s="19" t="n">
        <f aca="false">M546/L546*100</f>
        <v>95.8951222617597</v>
      </c>
      <c r="O546" s="20" t="n">
        <f aca="false">M546-L546</f>
        <v>-3260857.87000001</v>
      </c>
    </row>
    <row r="547" customFormat="false" ht="33.75" hidden="false" customHeight="true" outlineLevel="4" collapsed="false">
      <c r="A547" s="16" t="s">
        <v>72</v>
      </c>
      <c r="B547" s="17" t="s">
        <v>73</v>
      </c>
      <c r="C547" s="16" t="s">
        <v>532</v>
      </c>
      <c r="D547" s="16" t="s">
        <v>414</v>
      </c>
      <c r="E547" s="17" t="s">
        <v>415</v>
      </c>
      <c r="F547" s="16"/>
      <c r="G547" s="17"/>
      <c r="H547" s="18" t="n">
        <v>106619708.36</v>
      </c>
      <c r="I547" s="18" t="n">
        <v>17482645.31</v>
      </c>
      <c r="J547" s="18" t="n">
        <v>30322219.68</v>
      </c>
      <c r="K547" s="18" t="n">
        <v>31633746.29</v>
      </c>
      <c r="L547" s="18" t="n">
        <f aca="false">+I547+J547+K547</f>
        <v>79438611.28</v>
      </c>
      <c r="M547" s="18" t="n">
        <v>76177753.41</v>
      </c>
      <c r="N547" s="19" t="n">
        <f aca="false">M547/L547*100</f>
        <v>95.8951222617597</v>
      </c>
      <c r="O547" s="20" t="n">
        <f aca="false">M547-L547</f>
        <v>-3260857.87000001</v>
      </c>
    </row>
    <row r="548" customFormat="false" ht="22.5" hidden="false" customHeight="true" outlineLevel="5" collapsed="false">
      <c r="A548" s="16" t="s">
        <v>72</v>
      </c>
      <c r="B548" s="17" t="s">
        <v>73</v>
      </c>
      <c r="C548" s="16" t="s">
        <v>532</v>
      </c>
      <c r="D548" s="16" t="s">
        <v>533</v>
      </c>
      <c r="E548" s="17" t="s">
        <v>534</v>
      </c>
      <c r="F548" s="16"/>
      <c r="G548" s="17"/>
      <c r="H548" s="18" t="n">
        <v>1640703.32</v>
      </c>
      <c r="I548" s="18" t="n">
        <v>131684.86</v>
      </c>
      <c r="J548" s="18" t="n">
        <v>689768</v>
      </c>
      <c r="K548" s="18" t="n">
        <v>633694.8</v>
      </c>
      <c r="L548" s="18" t="n">
        <f aca="false">+I548+J548+K548</f>
        <v>1455147.66</v>
      </c>
      <c r="M548" s="18" t="n">
        <v>1441147.66</v>
      </c>
      <c r="N548" s="19" t="n">
        <f aca="false">M548/L548*100</f>
        <v>99.0378983257273</v>
      </c>
      <c r="O548" s="20" t="n">
        <f aca="false">M548-L548</f>
        <v>-14000.0000000002</v>
      </c>
    </row>
    <row r="549" customFormat="false" ht="33.75" hidden="false" customHeight="true" outlineLevel="6" collapsed="false">
      <c r="A549" s="16" t="s">
        <v>72</v>
      </c>
      <c r="B549" s="17" t="s">
        <v>73</v>
      </c>
      <c r="C549" s="16" t="s">
        <v>532</v>
      </c>
      <c r="D549" s="16" t="s">
        <v>535</v>
      </c>
      <c r="E549" s="17" t="s">
        <v>536</v>
      </c>
      <c r="F549" s="16"/>
      <c r="G549" s="17"/>
      <c r="H549" s="18" t="n">
        <v>1640703.32</v>
      </c>
      <c r="I549" s="18" t="n">
        <v>131684.86</v>
      </c>
      <c r="J549" s="18" t="n">
        <v>689768</v>
      </c>
      <c r="K549" s="18" t="n">
        <v>633694.8</v>
      </c>
      <c r="L549" s="18" t="n">
        <f aca="false">+I549+J549+K549</f>
        <v>1455147.66</v>
      </c>
      <c r="M549" s="18" t="n">
        <v>1441147.66</v>
      </c>
      <c r="N549" s="19" t="n">
        <f aca="false">M549/L549*100</f>
        <v>99.0378983257273</v>
      </c>
      <c r="O549" s="20" t="n">
        <f aca="false">M549-L549</f>
        <v>-14000.0000000002</v>
      </c>
    </row>
    <row r="550" customFormat="false" ht="33.75" hidden="false" customHeight="true" outlineLevel="7" collapsed="false">
      <c r="A550" s="16" t="s">
        <v>72</v>
      </c>
      <c r="B550" s="17" t="s">
        <v>73</v>
      </c>
      <c r="C550" s="16" t="s">
        <v>532</v>
      </c>
      <c r="D550" s="16" t="s">
        <v>535</v>
      </c>
      <c r="E550" s="17" t="s">
        <v>536</v>
      </c>
      <c r="F550" s="16" t="s">
        <v>43</v>
      </c>
      <c r="G550" s="17" t="s">
        <v>44</v>
      </c>
      <c r="H550" s="18" t="n">
        <v>400511</v>
      </c>
      <c r="I550" s="18" t="n">
        <v>111995</v>
      </c>
      <c r="J550" s="18" t="n">
        <v>66088</v>
      </c>
      <c r="K550" s="18" t="n">
        <v>59816.31</v>
      </c>
      <c r="L550" s="18" t="n">
        <f aca="false">+I550+J550+K550</f>
        <v>237899.31</v>
      </c>
      <c r="M550" s="18" t="n">
        <v>223899.31</v>
      </c>
      <c r="N550" s="19" t="n">
        <f aca="false">M550/L550*100</f>
        <v>94.1151573747734</v>
      </c>
      <c r="O550" s="20" t="n">
        <f aca="false">M550-L550</f>
        <v>-14000</v>
      </c>
    </row>
    <row r="551" customFormat="false" ht="33.75" hidden="false" customHeight="true" outlineLevel="7" collapsed="false">
      <c r="A551" s="16" t="s">
        <v>72</v>
      </c>
      <c r="B551" s="17" t="s">
        <v>73</v>
      </c>
      <c r="C551" s="16" t="s">
        <v>532</v>
      </c>
      <c r="D551" s="16" t="s">
        <v>535</v>
      </c>
      <c r="E551" s="17" t="s">
        <v>536</v>
      </c>
      <c r="F551" s="16" t="s">
        <v>153</v>
      </c>
      <c r="G551" s="17" t="s">
        <v>154</v>
      </c>
      <c r="H551" s="18" t="n">
        <v>1240192.32</v>
      </c>
      <c r="I551" s="18" t="n">
        <v>19689.86</v>
      </c>
      <c r="J551" s="18" t="n">
        <v>623680</v>
      </c>
      <c r="K551" s="18" t="n">
        <v>573878.49</v>
      </c>
      <c r="L551" s="18" t="n">
        <f aca="false">+I551+J551+K551</f>
        <v>1217248.35</v>
      </c>
      <c r="M551" s="18" t="n">
        <v>1217248.35</v>
      </c>
      <c r="N551" s="19" t="n">
        <f aca="false">M551/L551*100</f>
        <v>100</v>
      </c>
      <c r="O551" s="20" t="n">
        <f aca="false">M551-L551</f>
        <v>0</v>
      </c>
    </row>
    <row r="552" customFormat="false" ht="33.75" hidden="false" customHeight="true" outlineLevel="5" collapsed="false">
      <c r="A552" s="16" t="s">
        <v>72</v>
      </c>
      <c r="B552" s="17" t="s">
        <v>73</v>
      </c>
      <c r="C552" s="16" t="s">
        <v>532</v>
      </c>
      <c r="D552" s="16" t="s">
        <v>498</v>
      </c>
      <c r="E552" s="17" t="s">
        <v>53</v>
      </c>
      <c r="F552" s="16"/>
      <c r="G552" s="17"/>
      <c r="H552" s="18" t="n">
        <v>85744981.32</v>
      </c>
      <c r="I552" s="18" t="n">
        <v>16992706.71</v>
      </c>
      <c r="J552" s="18" t="n">
        <v>21889031.25</v>
      </c>
      <c r="K552" s="18" t="n">
        <v>21464174</v>
      </c>
      <c r="L552" s="18" t="n">
        <f aca="false">+I552+J552+K552</f>
        <v>60345911.96</v>
      </c>
      <c r="M552" s="18" t="n">
        <v>59068823.98</v>
      </c>
      <c r="N552" s="19" t="n">
        <f aca="false">M552/L552*100</f>
        <v>97.883720804739</v>
      </c>
      <c r="O552" s="20" t="n">
        <f aca="false">M552-L552</f>
        <v>-1277087.98</v>
      </c>
    </row>
    <row r="553" customFormat="false" ht="33.75" hidden="false" customHeight="true" outlineLevel="6" collapsed="false">
      <c r="A553" s="16" t="s">
        <v>72</v>
      </c>
      <c r="B553" s="17" t="s">
        <v>73</v>
      </c>
      <c r="C553" s="16" t="s">
        <v>532</v>
      </c>
      <c r="D553" s="16" t="s">
        <v>537</v>
      </c>
      <c r="E553" s="17" t="s">
        <v>538</v>
      </c>
      <c r="F553" s="16"/>
      <c r="G553" s="17"/>
      <c r="H553" s="18" t="n">
        <v>455423.72</v>
      </c>
      <c r="I553" s="18" t="n">
        <v>0</v>
      </c>
      <c r="J553" s="18" t="n">
        <v>0</v>
      </c>
      <c r="K553" s="18" t="n">
        <v>0</v>
      </c>
      <c r="L553" s="18" t="n">
        <f aca="false">+I553+J553+K553</f>
        <v>0</v>
      </c>
      <c r="M553" s="18" t="n">
        <v>0</v>
      </c>
      <c r="N553" s="19" t="n">
        <v>0</v>
      </c>
      <c r="O553" s="20" t="n">
        <f aca="false">M553-L553</f>
        <v>0</v>
      </c>
    </row>
    <row r="554" customFormat="false" ht="33.75" hidden="false" customHeight="true" outlineLevel="7" collapsed="false">
      <c r="A554" s="16" t="s">
        <v>72</v>
      </c>
      <c r="B554" s="17" t="s">
        <v>73</v>
      </c>
      <c r="C554" s="16" t="s">
        <v>532</v>
      </c>
      <c r="D554" s="16" t="s">
        <v>537</v>
      </c>
      <c r="E554" s="17" t="s">
        <v>538</v>
      </c>
      <c r="F554" s="16" t="s">
        <v>153</v>
      </c>
      <c r="G554" s="17" t="s">
        <v>154</v>
      </c>
      <c r="H554" s="18" t="n">
        <v>455423.72</v>
      </c>
      <c r="I554" s="18" t="n">
        <v>0</v>
      </c>
      <c r="J554" s="18" t="n">
        <v>0</v>
      </c>
      <c r="K554" s="18" t="n">
        <v>0</v>
      </c>
      <c r="L554" s="18" t="n">
        <f aca="false">+I554+J554+K554</f>
        <v>0</v>
      </c>
      <c r="M554" s="18" t="n">
        <v>0</v>
      </c>
      <c r="N554" s="19" t="n">
        <v>0</v>
      </c>
      <c r="O554" s="20" t="n">
        <f aca="false">M554-L554</f>
        <v>0</v>
      </c>
    </row>
    <row r="555" customFormat="false" ht="22.5" hidden="false" customHeight="true" outlineLevel="6" collapsed="false">
      <c r="A555" s="16" t="s">
        <v>72</v>
      </c>
      <c r="B555" s="17" t="s">
        <v>73</v>
      </c>
      <c r="C555" s="16" t="s">
        <v>532</v>
      </c>
      <c r="D555" s="16" t="s">
        <v>539</v>
      </c>
      <c r="E555" s="17" t="s">
        <v>540</v>
      </c>
      <c r="F555" s="16"/>
      <c r="G555" s="17"/>
      <c r="H555" s="18" t="n">
        <v>1799717.58</v>
      </c>
      <c r="I555" s="18" t="n">
        <v>1799717.58</v>
      </c>
      <c r="J555" s="18" t="n">
        <v>0</v>
      </c>
      <c r="K555" s="18" t="n">
        <v>0</v>
      </c>
      <c r="L555" s="18" t="n">
        <f aca="false">+I555+J555+K555</f>
        <v>1799717.58</v>
      </c>
      <c r="M555" s="18" t="n">
        <v>1799717.58</v>
      </c>
      <c r="N555" s="19" t="n">
        <f aca="false">M555/L555*100</f>
        <v>100</v>
      </c>
      <c r="O555" s="20" t="n">
        <f aca="false">M555-L555</f>
        <v>0</v>
      </c>
    </row>
    <row r="556" customFormat="false" ht="33.75" hidden="false" customHeight="true" outlineLevel="7" collapsed="false">
      <c r="A556" s="16" t="s">
        <v>72</v>
      </c>
      <c r="B556" s="17" t="s">
        <v>73</v>
      </c>
      <c r="C556" s="16" t="s">
        <v>532</v>
      </c>
      <c r="D556" s="16" t="s">
        <v>539</v>
      </c>
      <c r="E556" s="17" t="s">
        <v>540</v>
      </c>
      <c r="F556" s="16" t="s">
        <v>153</v>
      </c>
      <c r="G556" s="17" t="s">
        <v>154</v>
      </c>
      <c r="H556" s="18" t="n">
        <v>1799717.58</v>
      </c>
      <c r="I556" s="18" t="n">
        <v>1799717.58</v>
      </c>
      <c r="J556" s="18" t="n">
        <v>0</v>
      </c>
      <c r="K556" s="18" t="n">
        <v>0</v>
      </c>
      <c r="L556" s="18" t="n">
        <f aca="false">+I556+J556+K556</f>
        <v>1799717.58</v>
      </c>
      <c r="M556" s="18" t="n">
        <v>1799717.58</v>
      </c>
      <c r="N556" s="19" t="n">
        <f aca="false">M556/L556*100</f>
        <v>100</v>
      </c>
      <c r="O556" s="20" t="n">
        <f aca="false">M556-L556</f>
        <v>0</v>
      </c>
    </row>
    <row r="557" customFormat="false" ht="22.5" hidden="false" customHeight="true" outlineLevel="6" collapsed="false">
      <c r="A557" s="16" t="s">
        <v>72</v>
      </c>
      <c r="B557" s="17" t="s">
        <v>73</v>
      </c>
      <c r="C557" s="16" t="s">
        <v>532</v>
      </c>
      <c r="D557" s="16" t="s">
        <v>541</v>
      </c>
      <c r="E557" s="17" t="s">
        <v>542</v>
      </c>
      <c r="F557" s="16"/>
      <c r="G557" s="17"/>
      <c r="H557" s="18" t="n">
        <v>77954836.86</v>
      </c>
      <c r="I557" s="18" t="n">
        <v>15192989.13</v>
      </c>
      <c r="J557" s="18" t="n">
        <v>18995133.33</v>
      </c>
      <c r="K557" s="18" t="n">
        <v>20167245.65</v>
      </c>
      <c r="L557" s="18" t="n">
        <f aca="false">+I557+J557+K557</f>
        <v>54355368.11</v>
      </c>
      <c r="M557" s="18" t="n">
        <v>53078280.13</v>
      </c>
      <c r="N557" s="19" t="n">
        <f aca="false">M557/L557*100</f>
        <v>97.650484166687</v>
      </c>
      <c r="O557" s="20" t="n">
        <f aca="false">M557-L557</f>
        <v>-1277087.98</v>
      </c>
    </row>
    <row r="558" customFormat="false" ht="67.5" hidden="false" customHeight="true" outlineLevel="7" collapsed="false">
      <c r="A558" s="16" t="s">
        <v>72</v>
      </c>
      <c r="B558" s="17" t="s">
        <v>73</v>
      </c>
      <c r="C558" s="16" t="s">
        <v>532</v>
      </c>
      <c r="D558" s="16" t="s">
        <v>541</v>
      </c>
      <c r="E558" s="17" t="s">
        <v>542</v>
      </c>
      <c r="F558" s="16" t="s">
        <v>41</v>
      </c>
      <c r="G558" s="17" t="s">
        <v>42</v>
      </c>
      <c r="H558" s="18" t="n">
        <v>24704126.4</v>
      </c>
      <c r="I558" s="18" t="n">
        <v>4487720.8</v>
      </c>
      <c r="J558" s="18" t="n">
        <v>5481718.65</v>
      </c>
      <c r="K558" s="18" t="n">
        <v>6985432.73</v>
      </c>
      <c r="L558" s="18" t="n">
        <f aca="false">+I558+J558+K558</f>
        <v>16954872.18</v>
      </c>
      <c r="M558" s="18" t="n">
        <v>16392577.47</v>
      </c>
      <c r="N558" s="19" t="n">
        <f aca="false">M558/L558*100</f>
        <v>96.6835803653932</v>
      </c>
      <c r="O558" s="20" t="n">
        <f aca="false">M558-L558</f>
        <v>-562294.709999999</v>
      </c>
    </row>
    <row r="559" customFormat="false" ht="33.75" hidden="false" customHeight="true" outlineLevel="7" collapsed="false">
      <c r="A559" s="16" t="s">
        <v>72</v>
      </c>
      <c r="B559" s="17" t="s">
        <v>73</v>
      </c>
      <c r="C559" s="16" t="s">
        <v>532</v>
      </c>
      <c r="D559" s="16" t="s">
        <v>541</v>
      </c>
      <c r="E559" s="17" t="s">
        <v>542</v>
      </c>
      <c r="F559" s="16" t="s">
        <v>43</v>
      </c>
      <c r="G559" s="17" t="s">
        <v>44</v>
      </c>
      <c r="H559" s="18" t="n">
        <v>9748139.99</v>
      </c>
      <c r="I559" s="18" t="n">
        <v>1499046.81</v>
      </c>
      <c r="J559" s="18" t="n">
        <v>2800464.99</v>
      </c>
      <c r="K559" s="18" t="n">
        <v>2117370.81</v>
      </c>
      <c r="L559" s="18" t="n">
        <f aca="false">+I559+J559+K559</f>
        <v>6416882.61</v>
      </c>
      <c r="M559" s="18" t="n">
        <v>5702199.92</v>
      </c>
      <c r="N559" s="19" t="n">
        <f aca="false">M559/L559*100</f>
        <v>88.8624627652336</v>
      </c>
      <c r="O559" s="20" t="n">
        <f aca="false">M559-L559</f>
        <v>-714682.690000001</v>
      </c>
    </row>
    <row r="560" customFormat="false" ht="33.75" hidden="false" customHeight="true" outlineLevel="7" collapsed="false">
      <c r="A560" s="16" t="s">
        <v>72</v>
      </c>
      <c r="B560" s="17" t="s">
        <v>73</v>
      </c>
      <c r="C560" s="16" t="s">
        <v>532</v>
      </c>
      <c r="D560" s="16" t="s">
        <v>541</v>
      </c>
      <c r="E560" s="17" t="s">
        <v>542</v>
      </c>
      <c r="F560" s="16" t="s">
        <v>153</v>
      </c>
      <c r="G560" s="17" t="s">
        <v>154</v>
      </c>
      <c r="H560" s="18" t="n">
        <v>43180159.81</v>
      </c>
      <c r="I560" s="18" t="n">
        <v>9130622.52</v>
      </c>
      <c r="J560" s="18" t="n">
        <v>10629937.69</v>
      </c>
      <c r="K560" s="18" t="n">
        <v>10988758.53</v>
      </c>
      <c r="L560" s="18" t="n">
        <f aca="false">+I560+J560+K560</f>
        <v>30749318.74</v>
      </c>
      <c r="M560" s="18" t="n">
        <v>30749318.74</v>
      </c>
      <c r="N560" s="19" t="n">
        <f aca="false">M560/L560*100</f>
        <v>100</v>
      </c>
      <c r="O560" s="20" t="n">
        <f aca="false">M560-L560</f>
        <v>0</v>
      </c>
    </row>
    <row r="561" customFormat="false" ht="22.5" hidden="false" customHeight="true" outlineLevel="7" collapsed="false">
      <c r="A561" s="16" t="s">
        <v>72</v>
      </c>
      <c r="B561" s="17" t="s">
        <v>73</v>
      </c>
      <c r="C561" s="16" t="s">
        <v>532</v>
      </c>
      <c r="D561" s="16" t="s">
        <v>541</v>
      </c>
      <c r="E561" s="17" t="s">
        <v>542</v>
      </c>
      <c r="F561" s="16" t="s">
        <v>64</v>
      </c>
      <c r="G561" s="17" t="s">
        <v>65</v>
      </c>
      <c r="H561" s="18" t="n">
        <v>322410.66</v>
      </c>
      <c r="I561" s="18" t="n">
        <v>75599</v>
      </c>
      <c r="J561" s="18" t="n">
        <v>83012</v>
      </c>
      <c r="K561" s="18" t="n">
        <v>75683.58</v>
      </c>
      <c r="L561" s="18" t="n">
        <f aca="false">+I561+J561+K561</f>
        <v>234294.58</v>
      </c>
      <c r="M561" s="18" t="n">
        <v>234184</v>
      </c>
      <c r="N561" s="19" t="n">
        <f aca="false">M561/L561*100</f>
        <v>99.9528030055155</v>
      </c>
      <c r="O561" s="20" t="n">
        <f aca="false">M561-L561</f>
        <v>-110.580000000016</v>
      </c>
    </row>
    <row r="562" customFormat="false" ht="33.75" hidden="false" customHeight="true" outlineLevel="6" collapsed="false">
      <c r="A562" s="16" t="s">
        <v>72</v>
      </c>
      <c r="B562" s="17" t="s">
        <v>73</v>
      </c>
      <c r="C562" s="16" t="s">
        <v>532</v>
      </c>
      <c r="D562" s="16" t="s">
        <v>543</v>
      </c>
      <c r="E562" s="17" t="s">
        <v>544</v>
      </c>
      <c r="F562" s="16"/>
      <c r="G562" s="17"/>
      <c r="H562" s="18" t="n">
        <v>5335003.16</v>
      </c>
      <c r="I562" s="18" t="n">
        <v>0</v>
      </c>
      <c r="J562" s="18" t="n">
        <v>2893897.92</v>
      </c>
      <c r="K562" s="18" t="n">
        <v>1296928.35</v>
      </c>
      <c r="L562" s="18" t="n">
        <f aca="false">+I562+J562+K562</f>
        <v>4190826.27</v>
      </c>
      <c r="M562" s="18" t="n">
        <v>4190826.27</v>
      </c>
      <c r="N562" s="19" t="n">
        <f aca="false">M562/L562*100</f>
        <v>100</v>
      </c>
      <c r="O562" s="20" t="n">
        <f aca="false">M562-L562</f>
        <v>0</v>
      </c>
    </row>
    <row r="563" customFormat="false" ht="33.75" hidden="false" customHeight="true" outlineLevel="7" collapsed="false">
      <c r="A563" s="16" t="s">
        <v>72</v>
      </c>
      <c r="B563" s="17" t="s">
        <v>73</v>
      </c>
      <c r="C563" s="16" t="s">
        <v>532</v>
      </c>
      <c r="D563" s="16" t="s">
        <v>543</v>
      </c>
      <c r="E563" s="17" t="s">
        <v>544</v>
      </c>
      <c r="F563" s="16" t="s">
        <v>64</v>
      </c>
      <c r="G563" s="17" t="s">
        <v>65</v>
      </c>
      <c r="H563" s="18" t="n">
        <v>5335003.16</v>
      </c>
      <c r="I563" s="18" t="n">
        <v>0</v>
      </c>
      <c r="J563" s="18" t="n">
        <v>2893897.92</v>
      </c>
      <c r="K563" s="18" t="n">
        <v>1296928.35</v>
      </c>
      <c r="L563" s="18" t="n">
        <f aca="false">+I563+J563+K563</f>
        <v>4190826.27</v>
      </c>
      <c r="M563" s="18" t="n">
        <v>4190826.27</v>
      </c>
      <c r="N563" s="19" t="n">
        <f aca="false">M563/L563*100</f>
        <v>100</v>
      </c>
      <c r="O563" s="20" t="n">
        <f aca="false">M563-L563</f>
        <v>0</v>
      </c>
    </row>
    <row r="564" customFormat="false" ht="22.5" hidden="false" customHeight="true" outlineLevel="6" collapsed="false">
      <c r="A564" s="16" t="s">
        <v>72</v>
      </c>
      <c r="B564" s="17" t="s">
        <v>73</v>
      </c>
      <c r="C564" s="16" t="s">
        <v>532</v>
      </c>
      <c r="D564" s="16" t="s">
        <v>499</v>
      </c>
      <c r="E564" s="17" t="s">
        <v>500</v>
      </c>
      <c r="F564" s="16"/>
      <c r="G564" s="17"/>
      <c r="H564" s="18" t="n">
        <v>200000</v>
      </c>
      <c r="I564" s="18" t="n">
        <v>0</v>
      </c>
      <c r="J564" s="18" t="n">
        <v>0</v>
      </c>
      <c r="K564" s="18" t="n">
        <v>0</v>
      </c>
      <c r="L564" s="18" t="n">
        <f aca="false">+I564+J564+K564</f>
        <v>0</v>
      </c>
      <c r="M564" s="18" t="n">
        <v>0</v>
      </c>
      <c r="N564" s="19" t="n">
        <v>0</v>
      </c>
      <c r="O564" s="20" t="n">
        <f aca="false">M564-L564</f>
        <v>0</v>
      </c>
    </row>
    <row r="565" customFormat="false" ht="33.75" hidden="false" customHeight="true" outlineLevel="7" collapsed="false">
      <c r="A565" s="16" t="s">
        <v>72</v>
      </c>
      <c r="B565" s="17" t="s">
        <v>73</v>
      </c>
      <c r="C565" s="16" t="s">
        <v>532</v>
      </c>
      <c r="D565" s="16" t="s">
        <v>499</v>
      </c>
      <c r="E565" s="17" t="s">
        <v>500</v>
      </c>
      <c r="F565" s="16" t="s">
        <v>43</v>
      </c>
      <c r="G565" s="17" t="s">
        <v>44</v>
      </c>
      <c r="H565" s="18" t="n">
        <v>200000</v>
      </c>
      <c r="I565" s="18" t="n">
        <v>0</v>
      </c>
      <c r="J565" s="18" t="n">
        <v>0</v>
      </c>
      <c r="K565" s="18" t="n">
        <v>0</v>
      </c>
      <c r="L565" s="18" t="n">
        <f aca="false">+I565+J565+K565</f>
        <v>0</v>
      </c>
      <c r="M565" s="18" t="n">
        <v>0</v>
      </c>
      <c r="N565" s="19" t="n">
        <v>0</v>
      </c>
      <c r="O565" s="20" t="n">
        <f aca="false">M565-L565</f>
        <v>0</v>
      </c>
    </row>
    <row r="566" customFormat="false" ht="33.75" hidden="false" customHeight="true" outlineLevel="5" collapsed="false">
      <c r="A566" s="16" t="s">
        <v>72</v>
      </c>
      <c r="B566" s="17" t="s">
        <v>73</v>
      </c>
      <c r="C566" s="16" t="s">
        <v>532</v>
      </c>
      <c r="D566" s="16" t="s">
        <v>503</v>
      </c>
      <c r="E566" s="17" t="s">
        <v>504</v>
      </c>
      <c r="F566" s="16"/>
      <c r="G566" s="17"/>
      <c r="H566" s="18" t="n">
        <v>2099669.21</v>
      </c>
      <c r="I566" s="18" t="n">
        <v>0</v>
      </c>
      <c r="J566" s="18" t="n">
        <v>1574408.14</v>
      </c>
      <c r="K566" s="18" t="n">
        <v>524802.72</v>
      </c>
      <c r="L566" s="18" t="n">
        <f aca="false">+I566+J566+K566</f>
        <v>2099210.86</v>
      </c>
      <c r="M566" s="18" t="n">
        <v>2099210.86</v>
      </c>
      <c r="N566" s="19" t="n">
        <f aca="false">M566/L566*100</f>
        <v>100</v>
      </c>
      <c r="O566" s="20" t="n">
        <f aca="false">M566-L566</f>
        <v>0</v>
      </c>
    </row>
    <row r="567" customFormat="false" ht="22.5" hidden="false" customHeight="true" outlineLevel="6" collapsed="false">
      <c r="A567" s="16" t="s">
        <v>72</v>
      </c>
      <c r="B567" s="17" t="s">
        <v>73</v>
      </c>
      <c r="C567" s="16" t="s">
        <v>532</v>
      </c>
      <c r="D567" s="16" t="s">
        <v>505</v>
      </c>
      <c r="E567" s="17" t="s">
        <v>506</v>
      </c>
      <c r="F567" s="16"/>
      <c r="G567" s="17"/>
      <c r="H567" s="18" t="n">
        <v>2099669.21</v>
      </c>
      <c r="I567" s="18" t="n">
        <v>0</v>
      </c>
      <c r="J567" s="18" t="n">
        <v>1574408.14</v>
      </c>
      <c r="K567" s="18" t="n">
        <v>524802.72</v>
      </c>
      <c r="L567" s="18" t="n">
        <f aca="false">+I567+J567+K567</f>
        <v>2099210.86</v>
      </c>
      <c r="M567" s="18" t="n">
        <v>2099210.86</v>
      </c>
      <c r="N567" s="19" t="n">
        <f aca="false">M567/L567*100</f>
        <v>100</v>
      </c>
      <c r="O567" s="20" t="n">
        <f aca="false">M567-L567</f>
        <v>0</v>
      </c>
    </row>
    <row r="568" customFormat="false" ht="33.75" hidden="false" customHeight="true" outlineLevel="7" collapsed="false">
      <c r="A568" s="16" t="s">
        <v>72</v>
      </c>
      <c r="B568" s="17" t="s">
        <v>73</v>
      </c>
      <c r="C568" s="16" t="s">
        <v>532</v>
      </c>
      <c r="D568" s="16" t="s">
        <v>505</v>
      </c>
      <c r="E568" s="17" t="s">
        <v>506</v>
      </c>
      <c r="F568" s="16" t="s">
        <v>43</v>
      </c>
      <c r="G568" s="17" t="s">
        <v>44</v>
      </c>
      <c r="H568" s="18" t="n">
        <v>2099669.21</v>
      </c>
      <c r="I568" s="18" t="n">
        <v>0</v>
      </c>
      <c r="J568" s="18" t="n">
        <v>1574408.14</v>
      </c>
      <c r="K568" s="18" t="n">
        <v>524802.72</v>
      </c>
      <c r="L568" s="18" t="n">
        <f aca="false">+I568+J568+K568</f>
        <v>2099210.86</v>
      </c>
      <c r="M568" s="18" t="n">
        <v>2099210.86</v>
      </c>
      <c r="N568" s="19" t="n">
        <f aca="false">M568/L568*100</f>
        <v>100</v>
      </c>
      <c r="O568" s="20" t="n">
        <f aca="false">M568-L568</f>
        <v>0</v>
      </c>
    </row>
    <row r="569" customFormat="false" ht="33.75" hidden="false" customHeight="true" outlineLevel="5" collapsed="false">
      <c r="A569" s="16" t="s">
        <v>72</v>
      </c>
      <c r="B569" s="17" t="s">
        <v>73</v>
      </c>
      <c r="C569" s="16" t="s">
        <v>532</v>
      </c>
      <c r="D569" s="16" t="s">
        <v>545</v>
      </c>
      <c r="E569" s="17" t="s">
        <v>546</v>
      </c>
      <c r="F569" s="16"/>
      <c r="G569" s="17"/>
      <c r="H569" s="18" t="n">
        <v>3975778.1</v>
      </c>
      <c r="I569" s="18" t="n">
        <v>0</v>
      </c>
      <c r="J569" s="18" t="n">
        <v>0</v>
      </c>
      <c r="K569" s="18" t="n">
        <v>3975612.01</v>
      </c>
      <c r="L569" s="18" t="n">
        <f aca="false">+I569+J569+K569</f>
        <v>3975612.01</v>
      </c>
      <c r="M569" s="18" t="n">
        <v>3975612.01</v>
      </c>
      <c r="N569" s="19" t="n">
        <f aca="false">M569/L569*100</f>
        <v>100</v>
      </c>
      <c r="O569" s="20" t="n">
        <f aca="false">M569-L569</f>
        <v>0</v>
      </c>
    </row>
    <row r="570" customFormat="false" ht="22.5" hidden="false" customHeight="true" outlineLevel="6" collapsed="false">
      <c r="A570" s="16" t="s">
        <v>72</v>
      </c>
      <c r="B570" s="17" t="s">
        <v>73</v>
      </c>
      <c r="C570" s="16" t="s">
        <v>532</v>
      </c>
      <c r="D570" s="16" t="s">
        <v>547</v>
      </c>
      <c r="E570" s="17" t="s">
        <v>407</v>
      </c>
      <c r="F570" s="16"/>
      <c r="G570" s="17"/>
      <c r="H570" s="18" t="n">
        <v>166.09</v>
      </c>
      <c r="I570" s="18" t="n">
        <v>0</v>
      </c>
      <c r="J570" s="18" t="n">
        <v>0</v>
      </c>
      <c r="K570" s="18" t="n">
        <v>0</v>
      </c>
      <c r="L570" s="18" t="n">
        <f aca="false">+I570+J570+K570</f>
        <v>0</v>
      </c>
      <c r="M570" s="18" t="n">
        <v>0</v>
      </c>
      <c r="N570" s="19" t="n">
        <v>0</v>
      </c>
      <c r="O570" s="20" t="n">
        <f aca="false">M570-L570</f>
        <v>0</v>
      </c>
    </row>
    <row r="571" customFormat="false" ht="33.75" hidden="false" customHeight="true" outlineLevel="7" collapsed="false">
      <c r="A571" s="16" t="s">
        <v>72</v>
      </c>
      <c r="B571" s="17" t="s">
        <v>73</v>
      </c>
      <c r="C571" s="16" t="s">
        <v>532</v>
      </c>
      <c r="D571" s="16" t="s">
        <v>547</v>
      </c>
      <c r="E571" s="17" t="s">
        <v>407</v>
      </c>
      <c r="F571" s="16" t="s">
        <v>43</v>
      </c>
      <c r="G571" s="17" t="s">
        <v>44</v>
      </c>
      <c r="H571" s="18" t="n">
        <v>166.09</v>
      </c>
      <c r="I571" s="18" t="n">
        <v>0</v>
      </c>
      <c r="J571" s="18" t="n">
        <v>0</v>
      </c>
      <c r="K571" s="18" t="n">
        <v>0</v>
      </c>
      <c r="L571" s="18" t="n">
        <f aca="false">+I571+J571+K571</f>
        <v>0</v>
      </c>
      <c r="M571" s="18" t="n">
        <v>0</v>
      </c>
      <c r="N571" s="19" t="n">
        <v>0</v>
      </c>
      <c r="O571" s="20" t="n">
        <f aca="false">M571-L571</f>
        <v>0</v>
      </c>
    </row>
    <row r="572" customFormat="false" ht="22.5" hidden="false" customHeight="true" outlineLevel="6" collapsed="false">
      <c r="A572" s="16" t="s">
        <v>72</v>
      </c>
      <c r="B572" s="17" t="s">
        <v>73</v>
      </c>
      <c r="C572" s="16" t="s">
        <v>532</v>
      </c>
      <c r="D572" s="16" t="s">
        <v>548</v>
      </c>
      <c r="E572" s="17" t="s">
        <v>411</v>
      </c>
      <c r="F572" s="16"/>
      <c r="G572" s="17"/>
      <c r="H572" s="18" t="n">
        <v>3975612.01</v>
      </c>
      <c r="I572" s="18" t="n">
        <v>0</v>
      </c>
      <c r="J572" s="18" t="n">
        <v>0</v>
      </c>
      <c r="K572" s="18" t="n">
        <v>3975612.01</v>
      </c>
      <c r="L572" s="18" t="n">
        <f aca="false">+I572+J572+K572</f>
        <v>3975612.01</v>
      </c>
      <c r="M572" s="18" t="n">
        <v>3975612.01</v>
      </c>
      <c r="N572" s="19" t="n">
        <f aca="false">M572/L572*100</f>
        <v>100</v>
      </c>
      <c r="O572" s="20" t="n">
        <f aca="false">M572-L572</f>
        <v>0</v>
      </c>
    </row>
    <row r="573" customFormat="false" ht="33.75" hidden="false" customHeight="true" outlineLevel="7" collapsed="false">
      <c r="A573" s="16" t="s">
        <v>72</v>
      </c>
      <c r="B573" s="17" t="s">
        <v>73</v>
      </c>
      <c r="C573" s="16" t="s">
        <v>532</v>
      </c>
      <c r="D573" s="16" t="s">
        <v>548</v>
      </c>
      <c r="E573" s="17" t="s">
        <v>411</v>
      </c>
      <c r="F573" s="16" t="s">
        <v>43</v>
      </c>
      <c r="G573" s="17" t="s">
        <v>44</v>
      </c>
      <c r="H573" s="18" t="n">
        <v>3975612.01</v>
      </c>
      <c r="I573" s="18" t="n">
        <v>0</v>
      </c>
      <c r="J573" s="18" t="n">
        <v>0</v>
      </c>
      <c r="K573" s="18" t="n">
        <v>3975612.01</v>
      </c>
      <c r="L573" s="18" t="n">
        <f aca="false">+I573+J573+K573</f>
        <v>3975612.01</v>
      </c>
      <c r="M573" s="18" t="n">
        <v>3975612.01</v>
      </c>
      <c r="N573" s="19" t="n">
        <f aca="false">M573/L573*100</f>
        <v>100</v>
      </c>
      <c r="O573" s="20" t="n">
        <f aca="false">M573-L573</f>
        <v>0</v>
      </c>
    </row>
    <row r="574" customFormat="false" ht="22.5" hidden="false" customHeight="true" outlineLevel="5" collapsed="false">
      <c r="A574" s="16" t="s">
        <v>72</v>
      </c>
      <c r="B574" s="17" t="s">
        <v>73</v>
      </c>
      <c r="C574" s="16" t="s">
        <v>532</v>
      </c>
      <c r="D574" s="16" t="s">
        <v>549</v>
      </c>
      <c r="E574" s="17" t="s">
        <v>550</v>
      </c>
      <c r="F574" s="16"/>
      <c r="G574" s="17"/>
      <c r="H574" s="18" t="n">
        <v>12800322.67</v>
      </c>
      <c r="I574" s="18" t="n">
        <v>0</v>
      </c>
      <c r="J574" s="18" t="n">
        <v>6169012.29</v>
      </c>
      <c r="K574" s="18" t="n">
        <v>5035462.76</v>
      </c>
      <c r="L574" s="18" t="n">
        <f aca="false">+I574+J574+K574</f>
        <v>11204475.05</v>
      </c>
      <c r="M574" s="18" t="n">
        <v>9234705.16</v>
      </c>
      <c r="N574" s="19" t="n">
        <f aca="false">M574/L574*100</f>
        <v>82.4197931522013</v>
      </c>
      <c r="O574" s="20" t="n">
        <f aca="false">M574-L574</f>
        <v>-1969769.89</v>
      </c>
    </row>
    <row r="575" customFormat="false" ht="45" hidden="false" customHeight="true" outlineLevel="6" collapsed="false">
      <c r="A575" s="16" t="s">
        <v>72</v>
      </c>
      <c r="B575" s="17" t="s">
        <v>73</v>
      </c>
      <c r="C575" s="16" t="s">
        <v>532</v>
      </c>
      <c r="D575" s="16" t="s">
        <v>551</v>
      </c>
      <c r="E575" s="17" t="s">
        <v>552</v>
      </c>
      <c r="F575" s="16"/>
      <c r="G575" s="17"/>
      <c r="H575" s="18" t="n">
        <v>359087.85</v>
      </c>
      <c r="I575" s="18" t="n">
        <v>0</v>
      </c>
      <c r="J575" s="18" t="n">
        <v>0</v>
      </c>
      <c r="K575" s="18" t="n">
        <v>359087.85</v>
      </c>
      <c r="L575" s="18" t="n">
        <f aca="false">+I575+J575+K575</f>
        <v>359087.85</v>
      </c>
      <c r="M575" s="18" t="n">
        <v>359087.85</v>
      </c>
      <c r="N575" s="19" t="n">
        <f aca="false">M575/L575*100</f>
        <v>100</v>
      </c>
      <c r="O575" s="20" t="n">
        <f aca="false">M575-L575</f>
        <v>0</v>
      </c>
    </row>
    <row r="576" customFormat="false" ht="45" hidden="false" customHeight="true" outlineLevel="7" collapsed="false">
      <c r="A576" s="16" t="s">
        <v>72</v>
      </c>
      <c r="B576" s="17" t="s">
        <v>73</v>
      </c>
      <c r="C576" s="16" t="s">
        <v>532</v>
      </c>
      <c r="D576" s="16" t="s">
        <v>551</v>
      </c>
      <c r="E576" s="17" t="s">
        <v>552</v>
      </c>
      <c r="F576" s="16" t="s">
        <v>43</v>
      </c>
      <c r="G576" s="17" t="s">
        <v>44</v>
      </c>
      <c r="H576" s="18" t="n">
        <v>359087.85</v>
      </c>
      <c r="I576" s="18" t="n">
        <v>0</v>
      </c>
      <c r="J576" s="18" t="n">
        <v>0</v>
      </c>
      <c r="K576" s="18" t="n">
        <v>359087.85</v>
      </c>
      <c r="L576" s="18" t="n">
        <f aca="false">+I576+J576+K576</f>
        <v>359087.85</v>
      </c>
      <c r="M576" s="18" t="n">
        <v>359087.85</v>
      </c>
      <c r="N576" s="19" t="n">
        <f aca="false">M576/L576*100</f>
        <v>100</v>
      </c>
      <c r="O576" s="20" t="n">
        <f aca="false">M576-L576</f>
        <v>0</v>
      </c>
    </row>
    <row r="577" customFormat="false" ht="45" hidden="false" customHeight="true" outlineLevel="6" collapsed="false">
      <c r="A577" s="16" t="s">
        <v>72</v>
      </c>
      <c r="B577" s="17" t="s">
        <v>73</v>
      </c>
      <c r="C577" s="16" t="s">
        <v>532</v>
      </c>
      <c r="D577" s="16" t="s">
        <v>553</v>
      </c>
      <c r="E577" s="17" t="s">
        <v>554</v>
      </c>
      <c r="F577" s="16"/>
      <c r="G577" s="17"/>
      <c r="H577" s="18" t="n">
        <v>3237510</v>
      </c>
      <c r="I577" s="18" t="n">
        <v>0</v>
      </c>
      <c r="J577" s="18" t="n">
        <v>2087510</v>
      </c>
      <c r="K577" s="18" t="n">
        <v>1150000</v>
      </c>
      <c r="L577" s="18" t="n">
        <f aca="false">+I577+J577+K577</f>
        <v>3237510</v>
      </c>
      <c r="M577" s="18" t="n">
        <v>3237510</v>
      </c>
      <c r="N577" s="19" t="n">
        <f aca="false">M577/L577*100</f>
        <v>100</v>
      </c>
      <c r="O577" s="20" t="n">
        <f aca="false">M577-L577</f>
        <v>0</v>
      </c>
    </row>
    <row r="578" customFormat="false" ht="45" hidden="false" customHeight="true" outlineLevel="7" collapsed="false">
      <c r="A578" s="16" t="s">
        <v>72</v>
      </c>
      <c r="B578" s="17" t="s">
        <v>73</v>
      </c>
      <c r="C578" s="16" t="s">
        <v>532</v>
      </c>
      <c r="D578" s="16" t="s">
        <v>553</v>
      </c>
      <c r="E578" s="17" t="s">
        <v>554</v>
      </c>
      <c r="F578" s="16" t="s">
        <v>43</v>
      </c>
      <c r="G578" s="17" t="s">
        <v>44</v>
      </c>
      <c r="H578" s="18" t="n">
        <v>1150000</v>
      </c>
      <c r="I578" s="18" t="n">
        <v>0</v>
      </c>
      <c r="J578" s="18" t="n">
        <v>0</v>
      </c>
      <c r="K578" s="18" t="n">
        <v>1150000</v>
      </c>
      <c r="L578" s="18" t="n">
        <f aca="false">+I578+J578+K578</f>
        <v>1150000</v>
      </c>
      <c r="M578" s="18" t="n">
        <v>1150000</v>
      </c>
      <c r="N578" s="19" t="n">
        <f aca="false">M578/L578*100</f>
        <v>100</v>
      </c>
      <c r="O578" s="20" t="n">
        <f aca="false">M578-L578</f>
        <v>0</v>
      </c>
    </row>
    <row r="579" customFormat="false" ht="45" hidden="false" customHeight="true" outlineLevel="7" collapsed="false">
      <c r="A579" s="16" t="s">
        <v>72</v>
      </c>
      <c r="B579" s="17" t="s">
        <v>73</v>
      </c>
      <c r="C579" s="16" t="s">
        <v>532</v>
      </c>
      <c r="D579" s="16" t="s">
        <v>553</v>
      </c>
      <c r="E579" s="17" t="s">
        <v>554</v>
      </c>
      <c r="F579" s="16" t="s">
        <v>153</v>
      </c>
      <c r="G579" s="17" t="s">
        <v>154</v>
      </c>
      <c r="H579" s="18" t="n">
        <v>2087510</v>
      </c>
      <c r="I579" s="18" t="n">
        <v>0</v>
      </c>
      <c r="J579" s="18" t="n">
        <v>2087510</v>
      </c>
      <c r="K579" s="18" t="n">
        <v>0</v>
      </c>
      <c r="L579" s="18" t="n">
        <f aca="false">+I579+J579+K579</f>
        <v>2087510</v>
      </c>
      <c r="M579" s="18" t="n">
        <v>2087510</v>
      </c>
      <c r="N579" s="19" t="n">
        <f aca="false">M579/L579*100</f>
        <v>100</v>
      </c>
      <c r="O579" s="20" t="n">
        <f aca="false">M579-L579</f>
        <v>0</v>
      </c>
    </row>
    <row r="580" customFormat="false" ht="33.75" hidden="false" customHeight="true" outlineLevel="6" collapsed="false">
      <c r="A580" s="16" t="s">
        <v>72</v>
      </c>
      <c r="B580" s="17" t="s">
        <v>73</v>
      </c>
      <c r="C580" s="16" t="s">
        <v>532</v>
      </c>
      <c r="D580" s="16" t="s">
        <v>555</v>
      </c>
      <c r="E580" s="17" t="s">
        <v>210</v>
      </c>
      <c r="F580" s="16"/>
      <c r="G580" s="17"/>
      <c r="H580" s="18" t="n">
        <v>4471820.8</v>
      </c>
      <c r="I580" s="18" t="n">
        <v>0</v>
      </c>
      <c r="J580" s="18" t="n">
        <v>4081502.29</v>
      </c>
      <c r="K580" s="18" t="n">
        <v>202410.57</v>
      </c>
      <c r="L580" s="18" t="n">
        <f aca="false">+I580+J580+K580</f>
        <v>4283912.86</v>
      </c>
      <c r="M580" s="18" t="n">
        <v>3814142.97</v>
      </c>
      <c r="N580" s="19" t="n">
        <f aca="false">M580/L580*100</f>
        <v>89.0340932378349</v>
      </c>
      <c r="O580" s="20" t="n">
        <f aca="false">M580-L580</f>
        <v>-469769.89</v>
      </c>
    </row>
    <row r="581" customFormat="false" ht="33.75" hidden="false" customHeight="true" outlineLevel="7" collapsed="false">
      <c r="A581" s="16" t="s">
        <v>72</v>
      </c>
      <c r="B581" s="17" t="s">
        <v>73</v>
      </c>
      <c r="C581" s="16" t="s">
        <v>532</v>
      </c>
      <c r="D581" s="16" t="s">
        <v>555</v>
      </c>
      <c r="E581" s="17" t="s">
        <v>210</v>
      </c>
      <c r="F581" s="16" t="s">
        <v>153</v>
      </c>
      <c r="G581" s="17" t="s">
        <v>154</v>
      </c>
      <c r="H581" s="18" t="n">
        <v>4471820.8</v>
      </c>
      <c r="I581" s="18" t="n">
        <v>0</v>
      </c>
      <c r="J581" s="18" t="n">
        <v>4081502.29</v>
      </c>
      <c r="K581" s="18" t="n">
        <v>202410.57</v>
      </c>
      <c r="L581" s="18" t="n">
        <f aca="false">+I581+J581+K581</f>
        <v>4283912.86</v>
      </c>
      <c r="M581" s="18" t="n">
        <v>3814142.97</v>
      </c>
      <c r="N581" s="19" t="n">
        <f aca="false">M581/L581*100</f>
        <v>89.0340932378349</v>
      </c>
      <c r="O581" s="20" t="n">
        <f aca="false">M581-L581</f>
        <v>-469769.89</v>
      </c>
    </row>
    <row r="582" customFormat="false" ht="45" hidden="false" customHeight="true" outlineLevel="6" collapsed="false">
      <c r="A582" s="16" t="s">
        <v>72</v>
      </c>
      <c r="B582" s="17" t="s">
        <v>73</v>
      </c>
      <c r="C582" s="16" t="s">
        <v>532</v>
      </c>
      <c r="D582" s="16" t="s">
        <v>556</v>
      </c>
      <c r="E582" s="17" t="s">
        <v>482</v>
      </c>
      <c r="F582" s="16"/>
      <c r="G582" s="17"/>
      <c r="H582" s="18" t="n">
        <v>4731904.02</v>
      </c>
      <c r="I582" s="18" t="n">
        <v>0</v>
      </c>
      <c r="J582" s="18" t="n">
        <v>0</v>
      </c>
      <c r="K582" s="18" t="n">
        <v>3323964.34</v>
      </c>
      <c r="L582" s="18" t="n">
        <f aca="false">+I582+J582+K582</f>
        <v>3323964.34</v>
      </c>
      <c r="M582" s="18" t="n">
        <v>1823964.34</v>
      </c>
      <c r="N582" s="19" t="n">
        <f aca="false">M582/L582*100</f>
        <v>54.8731620869314</v>
      </c>
      <c r="O582" s="20" t="n">
        <f aca="false">M582-L582</f>
        <v>-1500000</v>
      </c>
    </row>
    <row r="583" customFormat="false" ht="45" hidden="false" customHeight="true" outlineLevel="7" collapsed="false">
      <c r="A583" s="16" t="s">
        <v>72</v>
      </c>
      <c r="B583" s="17" t="s">
        <v>73</v>
      </c>
      <c r="C583" s="16" t="s">
        <v>532</v>
      </c>
      <c r="D583" s="16" t="s">
        <v>556</v>
      </c>
      <c r="E583" s="17" t="s">
        <v>482</v>
      </c>
      <c r="F583" s="16" t="s">
        <v>43</v>
      </c>
      <c r="G583" s="17" t="s">
        <v>44</v>
      </c>
      <c r="H583" s="18" t="n">
        <v>1823964.34</v>
      </c>
      <c r="I583" s="18" t="n">
        <v>0</v>
      </c>
      <c r="J583" s="18" t="n">
        <v>0</v>
      </c>
      <c r="K583" s="18" t="n">
        <v>1823964.34</v>
      </c>
      <c r="L583" s="18" t="n">
        <f aca="false">+I583+J583+K583</f>
        <v>1823964.34</v>
      </c>
      <c r="M583" s="18" t="n">
        <v>1823964.34</v>
      </c>
      <c r="N583" s="19" t="n">
        <f aca="false">M583/L583*100</f>
        <v>100</v>
      </c>
      <c r="O583" s="20" t="n">
        <f aca="false">M583-L583</f>
        <v>0</v>
      </c>
    </row>
    <row r="584" customFormat="false" ht="45" hidden="false" customHeight="true" outlineLevel="7" collapsed="false">
      <c r="A584" s="16" t="s">
        <v>72</v>
      </c>
      <c r="B584" s="17" t="s">
        <v>73</v>
      </c>
      <c r="C584" s="16" t="s">
        <v>532</v>
      </c>
      <c r="D584" s="16" t="s">
        <v>556</v>
      </c>
      <c r="E584" s="17" t="s">
        <v>482</v>
      </c>
      <c r="F584" s="16" t="s">
        <v>153</v>
      </c>
      <c r="G584" s="17" t="s">
        <v>154</v>
      </c>
      <c r="H584" s="18" t="n">
        <v>2907939.68</v>
      </c>
      <c r="I584" s="18" t="n">
        <v>0</v>
      </c>
      <c r="J584" s="18" t="n">
        <v>0</v>
      </c>
      <c r="K584" s="18" t="n">
        <v>1500000</v>
      </c>
      <c r="L584" s="18" t="n">
        <f aca="false">+I584+J584+K584</f>
        <v>1500000</v>
      </c>
      <c r="M584" s="18" t="n">
        <v>0</v>
      </c>
      <c r="N584" s="19" t="n">
        <f aca="false">M584/L584*100</f>
        <v>0</v>
      </c>
      <c r="O584" s="20" t="n">
        <f aca="false">M584-L584</f>
        <v>-1500000</v>
      </c>
    </row>
    <row r="585" customFormat="false" ht="45" hidden="false" customHeight="true" outlineLevel="5" collapsed="false">
      <c r="A585" s="16" t="s">
        <v>72</v>
      </c>
      <c r="B585" s="17" t="s">
        <v>73</v>
      </c>
      <c r="C585" s="16" t="s">
        <v>532</v>
      </c>
      <c r="D585" s="16" t="s">
        <v>557</v>
      </c>
      <c r="E585" s="17" t="s">
        <v>558</v>
      </c>
      <c r="F585" s="16"/>
      <c r="G585" s="17"/>
      <c r="H585" s="18" t="n">
        <v>358253.74</v>
      </c>
      <c r="I585" s="18" t="n">
        <v>358253.74</v>
      </c>
      <c r="J585" s="18" t="n">
        <v>0</v>
      </c>
      <c r="K585" s="18" t="n">
        <v>0</v>
      </c>
      <c r="L585" s="18" t="n">
        <f aca="false">+I585+J585+K585</f>
        <v>358253.74</v>
      </c>
      <c r="M585" s="18" t="n">
        <v>358253.74</v>
      </c>
      <c r="N585" s="19" t="n">
        <f aca="false">M585/L585*100</f>
        <v>100</v>
      </c>
      <c r="O585" s="20" t="n">
        <f aca="false">M585-L585</f>
        <v>0</v>
      </c>
    </row>
    <row r="586" customFormat="false" ht="22.5" hidden="false" customHeight="true" outlineLevel="6" collapsed="false">
      <c r="A586" s="16" t="s">
        <v>72</v>
      </c>
      <c r="B586" s="17" t="s">
        <v>73</v>
      </c>
      <c r="C586" s="16" t="s">
        <v>532</v>
      </c>
      <c r="D586" s="16" t="s">
        <v>559</v>
      </c>
      <c r="E586" s="17" t="s">
        <v>560</v>
      </c>
      <c r="F586" s="16"/>
      <c r="G586" s="17"/>
      <c r="H586" s="18" t="n">
        <v>358253.74</v>
      </c>
      <c r="I586" s="18" t="n">
        <v>358253.74</v>
      </c>
      <c r="J586" s="18" t="n">
        <v>0</v>
      </c>
      <c r="K586" s="18" t="n">
        <v>0</v>
      </c>
      <c r="L586" s="18" t="n">
        <f aca="false">+I586+J586+K586</f>
        <v>358253.74</v>
      </c>
      <c r="M586" s="18" t="n">
        <v>358253.74</v>
      </c>
      <c r="N586" s="19" t="n">
        <f aca="false">M586/L586*100</f>
        <v>100</v>
      </c>
      <c r="O586" s="20" t="n">
        <f aca="false">M586-L586</f>
        <v>0</v>
      </c>
    </row>
    <row r="587" customFormat="false" ht="33.75" hidden="false" customHeight="true" outlineLevel="7" collapsed="false">
      <c r="A587" s="16" t="s">
        <v>72</v>
      </c>
      <c r="B587" s="17" t="s">
        <v>73</v>
      </c>
      <c r="C587" s="16" t="s">
        <v>532</v>
      </c>
      <c r="D587" s="16" t="s">
        <v>559</v>
      </c>
      <c r="E587" s="17" t="s">
        <v>560</v>
      </c>
      <c r="F587" s="16" t="s">
        <v>153</v>
      </c>
      <c r="G587" s="17" t="s">
        <v>154</v>
      </c>
      <c r="H587" s="18" t="n">
        <v>358253.74</v>
      </c>
      <c r="I587" s="18" t="n">
        <v>358253.74</v>
      </c>
      <c r="J587" s="18" t="n">
        <v>0</v>
      </c>
      <c r="K587" s="18" t="n">
        <v>0</v>
      </c>
      <c r="L587" s="18" t="n">
        <f aca="false">+I587+J587+K587</f>
        <v>358253.74</v>
      </c>
      <c r="M587" s="18" t="n">
        <v>358253.74</v>
      </c>
      <c r="N587" s="19" t="n">
        <f aca="false">M587/L587*100</f>
        <v>100</v>
      </c>
      <c r="O587" s="20" t="n">
        <f aca="false">M587-L587</f>
        <v>0</v>
      </c>
    </row>
    <row r="588" customFormat="false" ht="22.5" hidden="false" customHeight="true" outlineLevel="2" collapsed="false">
      <c r="A588" s="16" t="s">
        <v>72</v>
      </c>
      <c r="B588" s="17" t="s">
        <v>73</v>
      </c>
      <c r="C588" s="16" t="s">
        <v>561</v>
      </c>
      <c r="D588" s="16"/>
      <c r="E588" s="17"/>
      <c r="F588" s="16"/>
      <c r="G588" s="17"/>
      <c r="H588" s="18" t="n">
        <v>2613124.72</v>
      </c>
      <c r="I588" s="18" t="n">
        <v>396318.72</v>
      </c>
      <c r="J588" s="18" t="n">
        <v>586681.17</v>
      </c>
      <c r="K588" s="18" t="n">
        <v>1250881.17</v>
      </c>
      <c r="L588" s="18" t="n">
        <f aca="false">+I588+J588+K588</f>
        <v>2233881.06</v>
      </c>
      <c r="M588" s="18" t="n">
        <v>2053533.79</v>
      </c>
      <c r="N588" s="19" t="n">
        <f aca="false">M588/L588*100</f>
        <v>91.9267290801955</v>
      </c>
      <c r="O588" s="20" t="n">
        <f aca="false">M588-L588</f>
        <v>-180347.27</v>
      </c>
    </row>
    <row r="589" customFormat="false" ht="45" hidden="false" customHeight="true" outlineLevel="3" collapsed="false">
      <c r="A589" s="16" t="s">
        <v>72</v>
      </c>
      <c r="B589" s="17" t="s">
        <v>73</v>
      </c>
      <c r="C589" s="16" t="s">
        <v>561</v>
      </c>
      <c r="D589" s="16" t="s">
        <v>412</v>
      </c>
      <c r="E589" s="17" t="s">
        <v>413</v>
      </c>
      <c r="F589" s="16"/>
      <c r="G589" s="17"/>
      <c r="H589" s="18" t="n">
        <v>2613124.72</v>
      </c>
      <c r="I589" s="18" t="n">
        <v>396318.72</v>
      </c>
      <c r="J589" s="18" t="n">
        <v>586681.17</v>
      </c>
      <c r="K589" s="18" t="n">
        <v>1250881.17</v>
      </c>
      <c r="L589" s="18" t="n">
        <f aca="false">+I589+J589+K589</f>
        <v>2233881.06</v>
      </c>
      <c r="M589" s="18" t="n">
        <v>2053533.79</v>
      </c>
      <c r="N589" s="19" t="n">
        <f aca="false">M589/L589*100</f>
        <v>91.9267290801955</v>
      </c>
      <c r="O589" s="20" t="n">
        <f aca="false">M589-L589</f>
        <v>-180347.27</v>
      </c>
    </row>
    <row r="590" customFormat="false" ht="33.75" hidden="false" customHeight="true" outlineLevel="4" collapsed="false">
      <c r="A590" s="16" t="s">
        <v>72</v>
      </c>
      <c r="B590" s="17" t="s">
        <v>73</v>
      </c>
      <c r="C590" s="16" t="s">
        <v>561</v>
      </c>
      <c r="D590" s="16" t="s">
        <v>414</v>
      </c>
      <c r="E590" s="17" t="s">
        <v>415</v>
      </c>
      <c r="F590" s="16"/>
      <c r="G590" s="17"/>
      <c r="H590" s="18" t="n">
        <v>2613124.72</v>
      </c>
      <c r="I590" s="18" t="n">
        <v>396318.72</v>
      </c>
      <c r="J590" s="18" t="n">
        <v>586681.17</v>
      </c>
      <c r="K590" s="18" t="n">
        <v>1250881.17</v>
      </c>
      <c r="L590" s="18" t="n">
        <f aca="false">+I590+J590+K590</f>
        <v>2233881.06</v>
      </c>
      <c r="M590" s="18" t="n">
        <v>2053533.79</v>
      </c>
      <c r="N590" s="19" t="n">
        <f aca="false">M590/L590*100</f>
        <v>91.9267290801955</v>
      </c>
      <c r="O590" s="20" t="n">
        <f aca="false">M590-L590</f>
        <v>-180347.27</v>
      </c>
    </row>
    <row r="591" customFormat="false" ht="33.75" hidden="false" customHeight="true" outlineLevel="5" collapsed="false">
      <c r="A591" s="16" t="s">
        <v>72</v>
      </c>
      <c r="B591" s="17" t="s">
        <v>73</v>
      </c>
      <c r="C591" s="16" t="s">
        <v>561</v>
      </c>
      <c r="D591" s="16" t="s">
        <v>498</v>
      </c>
      <c r="E591" s="17" t="s">
        <v>53</v>
      </c>
      <c r="F591" s="16"/>
      <c r="G591" s="17"/>
      <c r="H591" s="18" t="n">
        <v>2613124.72</v>
      </c>
      <c r="I591" s="18" t="n">
        <v>396318.72</v>
      </c>
      <c r="J591" s="18" t="n">
        <v>586681.17</v>
      </c>
      <c r="K591" s="18" t="n">
        <v>1250881.17</v>
      </c>
      <c r="L591" s="18" t="n">
        <f aca="false">+I591+J591+K591</f>
        <v>2233881.06</v>
      </c>
      <c r="M591" s="18" t="n">
        <v>2053533.79</v>
      </c>
      <c r="N591" s="19" t="n">
        <f aca="false">M591/L591*100</f>
        <v>91.9267290801955</v>
      </c>
      <c r="O591" s="20" t="n">
        <f aca="false">M591-L591</f>
        <v>-180347.27</v>
      </c>
    </row>
    <row r="592" customFormat="false" ht="22.5" hidden="false" customHeight="true" outlineLevel="6" collapsed="false">
      <c r="A592" s="16" t="s">
        <v>72</v>
      </c>
      <c r="B592" s="17" t="s">
        <v>73</v>
      </c>
      <c r="C592" s="16" t="s">
        <v>561</v>
      </c>
      <c r="D592" s="16" t="s">
        <v>541</v>
      </c>
      <c r="E592" s="17" t="s">
        <v>542</v>
      </c>
      <c r="F592" s="16"/>
      <c r="G592" s="17"/>
      <c r="H592" s="18" t="n">
        <v>2613124.72</v>
      </c>
      <c r="I592" s="18" t="n">
        <v>396318.72</v>
      </c>
      <c r="J592" s="18" t="n">
        <v>586681.17</v>
      </c>
      <c r="K592" s="18" t="n">
        <v>1250881.17</v>
      </c>
      <c r="L592" s="18" t="n">
        <f aca="false">+I592+J592+K592</f>
        <v>2233881.06</v>
      </c>
      <c r="M592" s="18" t="n">
        <v>2053533.79</v>
      </c>
      <c r="N592" s="19" t="n">
        <f aca="false">M592/L592*100</f>
        <v>91.9267290801955</v>
      </c>
      <c r="O592" s="20" t="n">
        <f aca="false">M592-L592</f>
        <v>-180347.27</v>
      </c>
    </row>
    <row r="593" customFormat="false" ht="33.75" hidden="false" customHeight="true" outlineLevel="7" collapsed="false">
      <c r="A593" s="16" t="s">
        <v>72</v>
      </c>
      <c r="B593" s="17" t="s">
        <v>73</v>
      </c>
      <c r="C593" s="16" t="s">
        <v>561</v>
      </c>
      <c r="D593" s="16" t="s">
        <v>541</v>
      </c>
      <c r="E593" s="17" t="s">
        <v>542</v>
      </c>
      <c r="F593" s="16" t="s">
        <v>153</v>
      </c>
      <c r="G593" s="17" t="s">
        <v>154</v>
      </c>
      <c r="H593" s="18" t="n">
        <v>2613124.72</v>
      </c>
      <c r="I593" s="18" t="n">
        <v>396318.72</v>
      </c>
      <c r="J593" s="18" t="n">
        <v>586681.17</v>
      </c>
      <c r="K593" s="18" t="n">
        <v>1250881.17</v>
      </c>
      <c r="L593" s="18" t="n">
        <f aca="false">+I593+J593+K593</f>
        <v>2233881.06</v>
      </c>
      <c r="M593" s="18" t="n">
        <v>2053533.79</v>
      </c>
      <c r="N593" s="19" t="n">
        <f aca="false">M593/L593*100</f>
        <v>91.9267290801955</v>
      </c>
      <c r="O593" s="20" t="n">
        <f aca="false">M593-L593</f>
        <v>-180347.27</v>
      </c>
    </row>
    <row r="594" customFormat="false" ht="22.5" hidden="false" customHeight="true" outlineLevel="1" collapsed="false">
      <c r="A594" s="16" t="s">
        <v>72</v>
      </c>
      <c r="B594" s="17" t="s">
        <v>73</v>
      </c>
      <c r="C594" s="16" t="s">
        <v>562</v>
      </c>
      <c r="D594" s="16"/>
      <c r="E594" s="17"/>
      <c r="F594" s="16"/>
      <c r="G594" s="17"/>
      <c r="H594" s="18" t="n">
        <v>95770555.62</v>
      </c>
      <c r="I594" s="18" t="n">
        <v>6169245.52</v>
      </c>
      <c r="J594" s="18" t="n">
        <v>37157790.21</v>
      </c>
      <c r="K594" s="18" t="n">
        <v>25184454.62</v>
      </c>
      <c r="L594" s="18" t="n">
        <f aca="false">+I594+J594+K594</f>
        <v>68511490.35</v>
      </c>
      <c r="M594" s="18" t="n">
        <v>50692000.3</v>
      </c>
      <c r="N594" s="19" t="n">
        <f aca="false">M594/L594*100</f>
        <v>73.9905088052139</v>
      </c>
      <c r="O594" s="20" t="n">
        <f aca="false">M594-L594</f>
        <v>-17819490.05</v>
      </c>
    </row>
    <row r="595" customFormat="false" ht="22.5" hidden="false" customHeight="true" outlineLevel="2" collapsed="false">
      <c r="A595" s="16" t="s">
        <v>72</v>
      </c>
      <c r="B595" s="17" t="s">
        <v>73</v>
      </c>
      <c r="C595" s="16" t="s">
        <v>563</v>
      </c>
      <c r="D595" s="16"/>
      <c r="E595" s="17"/>
      <c r="F595" s="16"/>
      <c r="G595" s="17"/>
      <c r="H595" s="18" t="n">
        <v>7030533.72</v>
      </c>
      <c r="I595" s="18" t="n">
        <v>1597370.52</v>
      </c>
      <c r="J595" s="18" t="n">
        <v>1592381.12</v>
      </c>
      <c r="K595" s="18" t="n">
        <v>1602065.44</v>
      </c>
      <c r="L595" s="18" t="n">
        <f aca="false">+I595+J595+K595</f>
        <v>4791817.08</v>
      </c>
      <c r="M595" s="18" t="n">
        <v>4791817.08</v>
      </c>
      <c r="N595" s="19" t="n">
        <f aca="false">M595/L595*100</f>
        <v>100</v>
      </c>
      <c r="O595" s="20" t="n">
        <f aca="false">M595-L595</f>
        <v>0</v>
      </c>
    </row>
    <row r="596" customFormat="false" ht="33.75" hidden="false" customHeight="true" outlineLevel="3" collapsed="false">
      <c r="A596" s="16" t="s">
        <v>72</v>
      </c>
      <c r="B596" s="17" t="s">
        <v>73</v>
      </c>
      <c r="C596" s="16" t="s">
        <v>563</v>
      </c>
      <c r="D596" s="16" t="s">
        <v>92</v>
      </c>
      <c r="E596" s="17" t="s">
        <v>93</v>
      </c>
      <c r="F596" s="16"/>
      <c r="G596" s="17"/>
      <c r="H596" s="18" t="n">
        <v>7030533.72</v>
      </c>
      <c r="I596" s="18" t="n">
        <v>1597370.52</v>
      </c>
      <c r="J596" s="18" t="n">
        <v>1592381.12</v>
      </c>
      <c r="K596" s="18" t="n">
        <v>1602065.44</v>
      </c>
      <c r="L596" s="18" t="n">
        <f aca="false">+I596+J596+K596</f>
        <v>4791817.08</v>
      </c>
      <c r="M596" s="18" t="n">
        <v>4791817.08</v>
      </c>
      <c r="N596" s="19" t="n">
        <f aca="false">M596/L596*100</f>
        <v>100</v>
      </c>
      <c r="O596" s="20" t="n">
        <f aca="false">M596-L596</f>
        <v>0</v>
      </c>
    </row>
    <row r="597" customFormat="false" ht="56.25" hidden="false" customHeight="true" outlineLevel="4" collapsed="false">
      <c r="A597" s="16" t="s">
        <v>72</v>
      </c>
      <c r="B597" s="17" t="s">
        <v>73</v>
      </c>
      <c r="C597" s="16" t="s">
        <v>563</v>
      </c>
      <c r="D597" s="16" t="s">
        <v>147</v>
      </c>
      <c r="E597" s="17" t="s">
        <v>148</v>
      </c>
      <c r="F597" s="16"/>
      <c r="G597" s="17"/>
      <c r="H597" s="18" t="n">
        <v>7030533.72</v>
      </c>
      <c r="I597" s="18" t="n">
        <v>1597370.52</v>
      </c>
      <c r="J597" s="18" t="n">
        <v>1592381.12</v>
      </c>
      <c r="K597" s="18" t="n">
        <v>1602065.44</v>
      </c>
      <c r="L597" s="18" t="n">
        <f aca="false">+I597+J597+K597</f>
        <v>4791817.08</v>
      </c>
      <c r="M597" s="18" t="n">
        <v>4791817.08</v>
      </c>
      <c r="N597" s="19" t="n">
        <f aca="false">M597/L597*100</f>
        <v>100</v>
      </c>
      <c r="O597" s="20" t="n">
        <f aca="false">M597-L597</f>
        <v>0</v>
      </c>
    </row>
    <row r="598" customFormat="false" ht="56.25" hidden="false" customHeight="true" outlineLevel="5" collapsed="false">
      <c r="A598" s="16" t="s">
        <v>72</v>
      </c>
      <c r="B598" s="17" t="s">
        <v>73</v>
      </c>
      <c r="C598" s="16" t="s">
        <v>563</v>
      </c>
      <c r="D598" s="16" t="s">
        <v>564</v>
      </c>
      <c r="E598" s="17" t="s">
        <v>565</v>
      </c>
      <c r="F598" s="16"/>
      <c r="G598" s="17"/>
      <c r="H598" s="18" t="n">
        <v>7030533.72</v>
      </c>
      <c r="I598" s="18" t="n">
        <v>1597370.52</v>
      </c>
      <c r="J598" s="18" t="n">
        <v>1592381.12</v>
      </c>
      <c r="K598" s="18" t="n">
        <v>1602065.44</v>
      </c>
      <c r="L598" s="18" t="n">
        <f aca="false">+I598+J598+K598</f>
        <v>4791817.08</v>
      </c>
      <c r="M598" s="18" t="n">
        <v>4791817.08</v>
      </c>
      <c r="N598" s="19" t="n">
        <f aca="false">M598/L598*100</f>
        <v>100</v>
      </c>
      <c r="O598" s="20" t="n">
        <f aca="false">M598-L598</f>
        <v>0</v>
      </c>
    </row>
    <row r="599" customFormat="false" ht="67.5" hidden="false" customHeight="true" outlineLevel="6" collapsed="false">
      <c r="A599" s="16" t="s">
        <v>72</v>
      </c>
      <c r="B599" s="17" t="s">
        <v>73</v>
      </c>
      <c r="C599" s="16" t="s">
        <v>563</v>
      </c>
      <c r="D599" s="16" t="s">
        <v>566</v>
      </c>
      <c r="E599" s="17" t="s">
        <v>567</v>
      </c>
      <c r="F599" s="16"/>
      <c r="G599" s="17"/>
      <c r="H599" s="18" t="n">
        <v>7030533.72</v>
      </c>
      <c r="I599" s="18" t="n">
        <v>1597370.52</v>
      </c>
      <c r="J599" s="18" t="n">
        <v>1592381.12</v>
      </c>
      <c r="K599" s="18" t="n">
        <v>1602065.44</v>
      </c>
      <c r="L599" s="18" t="n">
        <f aca="false">+I599+J599+K599</f>
        <v>4791817.08</v>
      </c>
      <c r="M599" s="18" t="n">
        <v>4791817.08</v>
      </c>
      <c r="N599" s="19" t="n">
        <f aca="false">M599/L599*100</f>
        <v>100</v>
      </c>
      <c r="O599" s="20" t="n">
        <f aca="false">M599-L599</f>
        <v>0</v>
      </c>
    </row>
    <row r="600" customFormat="false" ht="67.5" hidden="false" customHeight="true" outlineLevel="7" collapsed="false">
      <c r="A600" s="16" t="s">
        <v>72</v>
      </c>
      <c r="B600" s="17" t="s">
        <v>73</v>
      </c>
      <c r="C600" s="16" t="s">
        <v>563</v>
      </c>
      <c r="D600" s="16" t="s">
        <v>566</v>
      </c>
      <c r="E600" s="17" t="s">
        <v>567</v>
      </c>
      <c r="F600" s="16" t="s">
        <v>199</v>
      </c>
      <c r="G600" s="17" t="s">
        <v>200</v>
      </c>
      <c r="H600" s="18" t="n">
        <v>7030533.72</v>
      </c>
      <c r="I600" s="18" t="n">
        <v>1597370.52</v>
      </c>
      <c r="J600" s="18" t="n">
        <v>1592381.12</v>
      </c>
      <c r="K600" s="18" t="n">
        <v>1602065.44</v>
      </c>
      <c r="L600" s="18" t="n">
        <f aca="false">+I600+J600+K600</f>
        <v>4791817.08</v>
      </c>
      <c r="M600" s="18" t="n">
        <v>4791817.08</v>
      </c>
      <c r="N600" s="19" t="n">
        <f aca="false">M600/L600*100</f>
        <v>100</v>
      </c>
      <c r="O600" s="20" t="n">
        <f aca="false">M600-L600</f>
        <v>0</v>
      </c>
    </row>
    <row r="601" customFormat="false" ht="22.5" hidden="false" customHeight="true" outlineLevel="2" collapsed="false">
      <c r="A601" s="16" t="s">
        <v>72</v>
      </c>
      <c r="B601" s="17" t="s">
        <v>73</v>
      </c>
      <c r="C601" s="16" t="s">
        <v>568</v>
      </c>
      <c r="D601" s="16"/>
      <c r="E601" s="17"/>
      <c r="F601" s="16"/>
      <c r="G601" s="17"/>
      <c r="H601" s="18" t="n">
        <v>81740501.9</v>
      </c>
      <c r="I601" s="18" t="n">
        <v>4151875</v>
      </c>
      <c r="J601" s="18" t="n">
        <v>30245455.2</v>
      </c>
      <c r="K601" s="18" t="n">
        <v>22748058.55</v>
      </c>
      <c r="L601" s="18" t="n">
        <f aca="false">+I601+J601+K601</f>
        <v>57145388.75</v>
      </c>
      <c r="M601" s="18" t="n">
        <v>40027737.22</v>
      </c>
      <c r="N601" s="19" t="n">
        <f aca="false">M601/L601*100</f>
        <v>70.0454369032532</v>
      </c>
      <c r="O601" s="20" t="n">
        <f aca="false">M601-L601</f>
        <v>-17117651.53</v>
      </c>
    </row>
    <row r="602" customFormat="false" ht="33.75" hidden="false" customHeight="true" outlineLevel="3" collapsed="false">
      <c r="A602" s="16" t="s">
        <v>72</v>
      </c>
      <c r="B602" s="17" t="s">
        <v>73</v>
      </c>
      <c r="C602" s="16" t="s">
        <v>568</v>
      </c>
      <c r="D602" s="16" t="s">
        <v>48</v>
      </c>
      <c r="E602" s="17" t="s">
        <v>49</v>
      </c>
      <c r="F602" s="16"/>
      <c r="G602" s="17"/>
      <c r="H602" s="18" t="n">
        <v>5446500</v>
      </c>
      <c r="I602" s="18" t="n">
        <v>563100</v>
      </c>
      <c r="J602" s="18" t="n">
        <v>375400</v>
      </c>
      <c r="K602" s="18" t="n">
        <v>187700</v>
      </c>
      <c r="L602" s="18" t="n">
        <f aca="false">+I602+J602+K602</f>
        <v>1126200</v>
      </c>
      <c r="M602" s="18" t="n">
        <v>1126200</v>
      </c>
      <c r="N602" s="19" t="n">
        <f aca="false">M602/L602*100</f>
        <v>100</v>
      </c>
      <c r="O602" s="20" t="n">
        <f aca="false">M602-L602</f>
        <v>0</v>
      </c>
    </row>
    <row r="603" customFormat="false" ht="56.25" hidden="false" customHeight="true" outlineLevel="4" collapsed="false">
      <c r="A603" s="16" t="s">
        <v>72</v>
      </c>
      <c r="B603" s="17" t="s">
        <v>73</v>
      </c>
      <c r="C603" s="16" t="s">
        <v>568</v>
      </c>
      <c r="D603" s="16" t="s">
        <v>56</v>
      </c>
      <c r="E603" s="17" t="s">
        <v>57</v>
      </c>
      <c r="F603" s="16"/>
      <c r="G603" s="17"/>
      <c r="H603" s="18" t="n">
        <v>5446500</v>
      </c>
      <c r="I603" s="18" t="n">
        <v>563100</v>
      </c>
      <c r="J603" s="18" t="n">
        <v>375400</v>
      </c>
      <c r="K603" s="18" t="n">
        <v>187700</v>
      </c>
      <c r="L603" s="18" t="n">
        <f aca="false">+I603+J603+K603</f>
        <v>1126200</v>
      </c>
      <c r="M603" s="18" t="n">
        <v>1126200</v>
      </c>
      <c r="N603" s="19" t="n">
        <f aca="false">M603/L603*100</f>
        <v>100</v>
      </c>
      <c r="O603" s="20" t="n">
        <f aca="false">M603-L603</f>
        <v>0</v>
      </c>
    </row>
    <row r="604" customFormat="false" ht="33.75" hidden="false" customHeight="true" outlineLevel="5" collapsed="false">
      <c r="A604" s="16" t="s">
        <v>72</v>
      </c>
      <c r="B604" s="17" t="s">
        <v>73</v>
      </c>
      <c r="C604" s="16" t="s">
        <v>568</v>
      </c>
      <c r="D604" s="16" t="s">
        <v>58</v>
      </c>
      <c r="E604" s="17" t="s">
        <v>53</v>
      </c>
      <c r="F604" s="16"/>
      <c r="G604" s="17"/>
      <c r="H604" s="18" t="n">
        <v>5446500</v>
      </c>
      <c r="I604" s="18" t="n">
        <v>563100</v>
      </c>
      <c r="J604" s="18" t="n">
        <v>375400</v>
      </c>
      <c r="K604" s="18" t="n">
        <v>187700</v>
      </c>
      <c r="L604" s="18" t="n">
        <f aca="false">+I604+J604+K604</f>
        <v>1126200</v>
      </c>
      <c r="M604" s="18" t="n">
        <v>1126200</v>
      </c>
      <c r="N604" s="19" t="n">
        <f aca="false">M604/L604*100</f>
        <v>100</v>
      </c>
      <c r="O604" s="20" t="n">
        <f aca="false">M604-L604</f>
        <v>0</v>
      </c>
    </row>
    <row r="605" customFormat="false" ht="33.75" hidden="false" customHeight="true" outlineLevel="6" collapsed="false">
      <c r="A605" s="16" t="s">
        <v>72</v>
      </c>
      <c r="B605" s="17" t="s">
        <v>73</v>
      </c>
      <c r="C605" s="16" t="s">
        <v>568</v>
      </c>
      <c r="D605" s="16" t="s">
        <v>59</v>
      </c>
      <c r="E605" s="17" t="s">
        <v>55</v>
      </c>
      <c r="F605" s="16"/>
      <c r="G605" s="17"/>
      <c r="H605" s="18" t="n">
        <v>5446500</v>
      </c>
      <c r="I605" s="18" t="n">
        <v>563100</v>
      </c>
      <c r="J605" s="18" t="n">
        <v>375400</v>
      </c>
      <c r="K605" s="18" t="n">
        <v>187700</v>
      </c>
      <c r="L605" s="18" t="n">
        <f aca="false">+I605+J605+K605</f>
        <v>1126200</v>
      </c>
      <c r="M605" s="18" t="n">
        <v>1126200</v>
      </c>
      <c r="N605" s="19" t="n">
        <f aca="false">M605/L605*100</f>
        <v>100</v>
      </c>
      <c r="O605" s="20" t="n">
        <f aca="false">M605-L605</f>
        <v>0</v>
      </c>
    </row>
    <row r="606" customFormat="false" ht="33.75" hidden="false" customHeight="true" outlineLevel="7" collapsed="false">
      <c r="A606" s="16" t="s">
        <v>72</v>
      </c>
      <c r="B606" s="17" t="s">
        <v>73</v>
      </c>
      <c r="C606" s="16" t="s">
        <v>568</v>
      </c>
      <c r="D606" s="16" t="s">
        <v>59</v>
      </c>
      <c r="E606" s="17" t="s">
        <v>55</v>
      </c>
      <c r="F606" s="16" t="s">
        <v>153</v>
      </c>
      <c r="G606" s="17" t="s">
        <v>154</v>
      </c>
      <c r="H606" s="18" t="n">
        <v>1738020</v>
      </c>
      <c r="I606" s="18" t="n">
        <v>563100</v>
      </c>
      <c r="J606" s="18" t="n">
        <v>375400</v>
      </c>
      <c r="K606" s="18" t="n">
        <v>187700</v>
      </c>
      <c r="L606" s="18" t="n">
        <f aca="false">+I606+J606+K606</f>
        <v>1126200</v>
      </c>
      <c r="M606" s="18" t="n">
        <v>1126200</v>
      </c>
      <c r="N606" s="19" t="n">
        <f aca="false">M606/L606*100</f>
        <v>100</v>
      </c>
      <c r="O606" s="20" t="n">
        <f aca="false">M606-L606</f>
        <v>0</v>
      </c>
    </row>
    <row r="607" customFormat="false" ht="33.75" hidden="false" customHeight="true" outlineLevel="7" collapsed="false">
      <c r="A607" s="16" t="s">
        <v>72</v>
      </c>
      <c r="B607" s="17" t="s">
        <v>73</v>
      </c>
      <c r="C607" s="16" t="s">
        <v>568</v>
      </c>
      <c r="D607" s="16" t="s">
        <v>59</v>
      </c>
      <c r="E607" s="17" t="s">
        <v>55</v>
      </c>
      <c r="F607" s="16" t="s">
        <v>64</v>
      </c>
      <c r="G607" s="17" t="s">
        <v>65</v>
      </c>
      <c r="H607" s="18" t="n">
        <v>3708480</v>
      </c>
      <c r="I607" s="18" t="n">
        <v>0</v>
      </c>
      <c r="J607" s="18" t="n">
        <v>0</v>
      </c>
      <c r="K607" s="18" t="n">
        <v>0</v>
      </c>
      <c r="L607" s="18" t="n">
        <f aca="false">+I607+J607+K607</f>
        <v>0</v>
      </c>
      <c r="M607" s="18" t="n">
        <v>0</v>
      </c>
      <c r="N607" s="19" t="n">
        <v>0</v>
      </c>
      <c r="O607" s="20" t="n">
        <f aca="false">M607-L607</f>
        <v>0</v>
      </c>
    </row>
    <row r="608" customFormat="false" ht="33.75" hidden="false" customHeight="true" outlineLevel="3" collapsed="false">
      <c r="A608" s="16" t="s">
        <v>72</v>
      </c>
      <c r="B608" s="17" t="s">
        <v>73</v>
      </c>
      <c r="C608" s="16" t="s">
        <v>568</v>
      </c>
      <c r="D608" s="16" t="s">
        <v>92</v>
      </c>
      <c r="E608" s="17" t="s">
        <v>93</v>
      </c>
      <c r="F608" s="16"/>
      <c r="G608" s="17"/>
      <c r="H608" s="18" t="n">
        <v>8546436</v>
      </c>
      <c r="I608" s="18" t="n">
        <v>3455000</v>
      </c>
      <c r="J608" s="18" t="n">
        <v>2336000</v>
      </c>
      <c r="K608" s="18" t="n">
        <v>1672000</v>
      </c>
      <c r="L608" s="18" t="n">
        <f aca="false">+I608+J608+K608</f>
        <v>7463000</v>
      </c>
      <c r="M608" s="18" t="n">
        <v>7053893.59</v>
      </c>
      <c r="N608" s="19" t="n">
        <f aca="false">M608/L608*100</f>
        <v>94.5182043414177</v>
      </c>
      <c r="O608" s="20" t="n">
        <f aca="false">M608-L608</f>
        <v>-409106.41</v>
      </c>
    </row>
    <row r="609" customFormat="false" ht="56.25" hidden="false" customHeight="true" outlineLevel="4" collapsed="false">
      <c r="A609" s="16" t="s">
        <v>72</v>
      </c>
      <c r="B609" s="17" t="s">
        <v>73</v>
      </c>
      <c r="C609" s="16" t="s">
        <v>568</v>
      </c>
      <c r="D609" s="16" t="s">
        <v>147</v>
      </c>
      <c r="E609" s="17" t="s">
        <v>148</v>
      </c>
      <c r="F609" s="16"/>
      <c r="G609" s="17"/>
      <c r="H609" s="18" t="n">
        <v>8546436</v>
      </c>
      <c r="I609" s="18" t="n">
        <v>3455000</v>
      </c>
      <c r="J609" s="18" t="n">
        <v>2336000</v>
      </c>
      <c r="K609" s="18" t="n">
        <v>1672000</v>
      </c>
      <c r="L609" s="18" t="n">
        <f aca="false">+I609+J609+K609</f>
        <v>7463000</v>
      </c>
      <c r="M609" s="18" t="n">
        <v>7053893.59</v>
      </c>
      <c r="N609" s="19" t="n">
        <f aca="false">M609/L609*100</f>
        <v>94.5182043414177</v>
      </c>
      <c r="O609" s="20" t="n">
        <f aca="false">M609-L609</f>
        <v>-409106.41</v>
      </c>
    </row>
    <row r="610" customFormat="false" ht="56.25" hidden="false" customHeight="true" outlineLevel="5" collapsed="false">
      <c r="A610" s="16" t="s">
        <v>72</v>
      </c>
      <c r="B610" s="17" t="s">
        <v>73</v>
      </c>
      <c r="C610" s="16" t="s">
        <v>568</v>
      </c>
      <c r="D610" s="16" t="s">
        <v>564</v>
      </c>
      <c r="E610" s="17" t="s">
        <v>565</v>
      </c>
      <c r="F610" s="16"/>
      <c r="G610" s="17"/>
      <c r="H610" s="18" t="n">
        <v>8546436</v>
      </c>
      <c r="I610" s="18" t="n">
        <v>3455000</v>
      </c>
      <c r="J610" s="18" t="n">
        <v>2336000</v>
      </c>
      <c r="K610" s="18" t="n">
        <v>1672000</v>
      </c>
      <c r="L610" s="18" t="n">
        <f aca="false">+I610+J610+K610</f>
        <v>7463000</v>
      </c>
      <c r="M610" s="18" t="n">
        <v>7053893.59</v>
      </c>
      <c r="N610" s="19" t="n">
        <f aca="false">M610/L610*100</f>
        <v>94.5182043414177</v>
      </c>
      <c r="O610" s="20" t="n">
        <f aca="false">M610-L610</f>
        <v>-409106.41</v>
      </c>
    </row>
    <row r="611" customFormat="false" ht="101.25" hidden="false" customHeight="true" outlineLevel="6" collapsed="false">
      <c r="A611" s="16" t="s">
        <v>72</v>
      </c>
      <c r="B611" s="17" t="s">
        <v>73</v>
      </c>
      <c r="C611" s="16" t="s">
        <v>568</v>
      </c>
      <c r="D611" s="16" t="s">
        <v>569</v>
      </c>
      <c r="E611" s="21" t="s">
        <v>570</v>
      </c>
      <c r="F611" s="16"/>
      <c r="G611" s="17"/>
      <c r="H611" s="18" t="n">
        <v>8312400</v>
      </c>
      <c r="I611" s="18" t="n">
        <v>3455000</v>
      </c>
      <c r="J611" s="18" t="n">
        <v>2336000</v>
      </c>
      <c r="K611" s="18" t="n">
        <v>1672000</v>
      </c>
      <c r="L611" s="18" t="n">
        <f aca="false">+I611+J611+K611</f>
        <v>7463000</v>
      </c>
      <c r="M611" s="18" t="n">
        <v>7053893.59</v>
      </c>
      <c r="N611" s="19" t="n">
        <f aca="false">M611/L611*100</f>
        <v>94.5182043414177</v>
      </c>
      <c r="O611" s="20" t="n">
        <f aca="false">M611-L611</f>
        <v>-409106.41</v>
      </c>
    </row>
    <row r="612" customFormat="false" ht="101.25" hidden="false" customHeight="true" outlineLevel="7" collapsed="false">
      <c r="A612" s="16" t="s">
        <v>72</v>
      </c>
      <c r="B612" s="17" t="s">
        <v>73</v>
      </c>
      <c r="C612" s="16" t="s">
        <v>568</v>
      </c>
      <c r="D612" s="16" t="s">
        <v>569</v>
      </c>
      <c r="E612" s="21" t="s">
        <v>570</v>
      </c>
      <c r="F612" s="16" t="s">
        <v>41</v>
      </c>
      <c r="G612" s="17" t="s">
        <v>42</v>
      </c>
      <c r="H612" s="18" t="n">
        <v>350000</v>
      </c>
      <c r="I612" s="18" t="n">
        <v>150000</v>
      </c>
      <c r="J612" s="18" t="n">
        <v>125000</v>
      </c>
      <c r="K612" s="18" t="n">
        <v>45000</v>
      </c>
      <c r="L612" s="18" t="n">
        <f aca="false">+I612+J612+K612</f>
        <v>320000</v>
      </c>
      <c r="M612" s="18" t="n">
        <v>279132.58</v>
      </c>
      <c r="N612" s="19" t="n">
        <f aca="false">M612/L612*100</f>
        <v>87.22893125</v>
      </c>
      <c r="O612" s="20" t="n">
        <f aca="false">M612-L612</f>
        <v>-40867.42</v>
      </c>
    </row>
    <row r="613" customFormat="false" ht="101.25" hidden="false" customHeight="true" outlineLevel="7" collapsed="false">
      <c r="A613" s="16" t="s">
        <v>72</v>
      </c>
      <c r="B613" s="17" t="s">
        <v>73</v>
      </c>
      <c r="C613" s="16" t="s">
        <v>568</v>
      </c>
      <c r="D613" s="16" t="s">
        <v>569</v>
      </c>
      <c r="E613" s="21" t="s">
        <v>570</v>
      </c>
      <c r="F613" s="16" t="s">
        <v>199</v>
      </c>
      <c r="G613" s="17" t="s">
        <v>200</v>
      </c>
      <c r="H613" s="18" t="n">
        <v>4070000</v>
      </c>
      <c r="I613" s="18" t="n">
        <v>1720000</v>
      </c>
      <c r="J613" s="18" t="n">
        <v>1137000</v>
      </c>
      <c r="K613" s="18" t="n">
        <v>753000</v>
      </c>
      <c r="L613" s="18" t="n">
        <f aca="false">+I613+J613+K613</f>
        <v>3610000</v>
      </c>
      <c r="M613" s="18" t="n">
        <v>3241761.01</v>
      </c>
      <c r="N613" s="19" t="n">
        <f aca="false">M613/L613*100</f>
        <v>89.7994739612188</v>
      </c>
      <c r="O613" s="20" t="n">
        <f aca="false">M613-L613</f>
        <v>-368238.99</v>
      </c>
    </row>
    <row r="614" customFormat="false" ht="101.25" hidden="false" customHeight="true" outlineLevel="7" collapsed="false">
      <c r="A614" s="16" t="s">
        <v>72</v>
      </c>
      <c r="B614" s="17" t="s">
        <v>73</v>
      </c>
      <c r="C614" s="16" t="s">
        <v>568</v>
      </c>
      <c r="D614" s="16" t="s">
        <v>569</v>
      </c>
      <c r="E614" s="21" t="s">
        <v>570</v>
      </c>
      <c r="F614" s="16" t="s">
        <v>153</v>
      </c>
      <c r="G614" s="17" t="s">
        <v>154</v>
      </c>
      <c r="H614" s="18" t="n">
        <v>3892400</v>
      </c>
      <c r="I614" s="18" t="n">
        <v>1585000</v>
      </c>
      <c r="J614" s="18" t="n">
        <v>1074000</v>
      </c>
      <c r="K614" s="18" t="n">
        <v>874000</v>
      </c>
      <c r="L614" s="18" t="n">
        <f aca="false">+I614+J614+K614</f>
        <v>3533000</v>
      </c>
      <c r="M614" s="18" t="n">
        <v>3533000</v>
      </c>
      <c r="N614" s="19" t="n">
        <f aca="false">M614/L614*100</f>
        <v>100</v>
      </c>
      <c r="O614" s="20" t="n">
        <f aca="false">M614-L614</f>
        <v>0</v>
      </c>
    </row>
    <row r="615" customFormat="false" ht="45" hidden="false" customHeight="true" outlineLevel="6" collapsed="false">
      <c r="A615" s="16" t="s">
        <v>72</v>
      </c>
      <c r="B615" s="17" t="s">
        <v>73</v>
      </c>
      <c r="C615" s="16" t="s">
        <v>568</v>
      </c>
      <c r="D615" s="16" t="s">
        <v>571</v>
      </c>
      <c r="E615" s="17" t="s">
        <v>572</v>
      </c>
      <c r="F615" s="16"/>
      <c r="G615" s="17"/>
      <c r="H615" s="18" t="n">
        <v>234036</v>
      </c>
      <c r="I615" s="18" t="n">
        <v>0</v>
      </c>
      <c r="J615" s="18" t="n">
        <v>0</v>
      </c>
      <c r="K615" s="18" t="n">
        <v>0</v>
      </c>
      <c r="L615" s="18" t="n">
        <f aca="false">+I615+J615+K615</f>
        <v>0</v>
      </c>
      <c r="M615" s="18" t="n">
        <v>0</v>
      </c>
      <c r="N615" s="19" t="n">
        <v>0</v>
      </c>
      <c r="O615" s="20" t="n">
        <f aca="false">M615-L615</f>
        <v>0</v>
      </c>
    </row>
    <row r="616" customFormat="false" ht="45" hidden="false" customHeight="true" outlineLevel="7" collapsed="false">
      <c r="A616" s="16" t="s">
        <v>72</v>
      </c>
      <c r="B616" s="17" t="s">
        <v>73</v>
      </c>
      <c r="C616" s="16" t="s">
        <v>568</v>
      </c>
      <c r="D616" s="16" t="s">
        <v>571</v>
      </c>
      <c r="E616" s="17" t="s">
        <v>572</v>
      </c>
      <c r="F616" s="16" t="s">
        <v>43</v>
      </c>
      <c r="G616" s="17" t="s">
        <v>44</v>
      </c>
      <c r="H616" s="18" t="n">
        <v>234036</v>
      </c>
      <c r="I616" s="18" t="n">
        <v>0</v>
      </c>
      <c r="J616" s="18" t="n">
        <v>0</v>
      </c>
      <c r="K616" s="18" t="n">
        <v>0</v>
      </c>
      <c r="L616" s="18" t="n">
        <f aca="false">+I616+J616+K616</f>
        <v>0</v>
      </c>
      <c r="M616" s="18" t="n">
        <v>0</v>
      </c>
      <c r="N616" s="19" t="n">
        <v>0</v>
      </c>
      <c r="O616" s="20" t="n">
        <f aca="false">M616-L616</f>
        <v>0</v>
      </c>
    </row>
    <row r="617" customFormat="false" ht="45" hidden="false" customHeight="true" outlineLevel="3" collapsed="false">
      <c r="A617" s="16" t="s">
        <v>72</v>
      </c>
      <c r="B617" s="17" t="s">
        <v>73</v>
      </c>
      <c r="C617" s="16" t="s">
        <v>568</v>
      </c>
      <c r="D617" s="16" t="s">
        <v>100</v>
      </c>
      <c r="E617" s="17" t="s">
        <v>101</v>
      </c>
      <c r="F617" s="16"/>
      <c r="G617" s="17"/>
      <c r="H617" s="18" t="n">
        <v>174810</v>
      </c>
      <c r="I617" s="18" t="n">
        <v>0</v>
      </c>
      <c r="J617" s="18" t="n">
        <v>174810</v>
      </c>
      <c r="K617" s="18" t="n">
        <v>0</v>
      </c>
      <c r="L617" s="18" t="n">
        <f aca="false">+I617+J617+K617</f>
        <v>174810</v>
      </c>
      <c r="M617" s="18" t="n">
        <v>174575.5</v>
      </c>
      <c r="N617" s="19" t="n">
        <f aca="false">M617/L617*100</f>
        <v>99.8658543561581</v>
      </c>
      <c r="O617" s="20" t="n">
        <f aca="false">M617-L617</f>
        <v>-234.5</v>
      </c>
    </row>
    <row r="618" customFormat="false" ht="33.75" hidden="false" customHeight="true" outlineLevel="4" collapsed="false">
      <c r="A618" s="16" t="s">
        <v>72</v>
      </c>
      <c r="B618" s="17" t="s">
        <v>73</v>
      </c>
      <c r="C618" s="16" t="s">
        <v>568</v>
      </c>
      <c r="D618" s="16" t="s">
        <v>102</v>
      </c>
      <c r="E618" s="17" t="s">
        <v>103</v>
      </c>
      <c r="F618" s="16"/>
      <c r="G618" s="17"/>
      <c r="H618" s="18" t="n">
        <v>174810</v>
      </c>
      <c r="I618" s="18" t="n">
        <v>0</v>
      </c>
      <c r="J618" s="18" t="n">
        <v>174810</v>
      </c>
      <c r="K618" s="18" t="n">
        <v>0</v>
      </c>
      <c r="L618" s="18" t="n">
        <f aca="false">+I618+J618+K618</f>
        <v>174810</v>
      </c>
      <c r="M618" s="18" t="n">
        <v>174575.5</v>
      </c>
      <c r="N618" s="19" t="n">
        <f aca="false">M618/L618*100</f>
        <v>99.8658543561581</v>
      </c>
      <c r="O618" s="20" t="n">
        <f aca="false">M618-L618</f>
        <v>-234.5</v>
      </c>
    </row>
    <row r="619" customFormat="false" ht="112.5" hidden="false" customHeight="true" outlineLevel="5" collapsed="false">
      <c r="A619" s="16" t="s">
        <v>72</v>
      </c>
      <c r="B619" s="17" t="s">
        <v>73</v>
      </c>
      <c r="C619" s="16" t="s">
        <v>568</v>
      </c>
      <c r="D619" s="16" t="s">
        <v>573</v>
      </c>
      <c r="E619" s="21" t="s">
        <v>574</v>
      </c>
      <c r="F619" s="16"/>
      <c r="G619" s="17"/>
      <c r="H619" s="18" t="n">
        <v>174810</v>
      </c>
      <c r="I619" s="18" t="n">
        <v>0</v>
      </c>
      <c r="J619" s="18" t="n">
        <v>174810</v>
      </c>
      <c r="K619" s="18" t="n">
        <v>0</v>
      </c>
      <c r="L619" s="18" t="n">
        <f aca="false">+I619+J619+K619</f>
        <v>174810</v>
      </c>
      <c r="M619" s="18" t="n">
        <v>174575.5</v>
      </c>
      <c r="N619" s="19" t="n">
        <f aca="false">M619/L619*100</f>
        <v>99.8658543561581</v>
      </c>
      <c r="O619" s="20" t="n">
        <f aca="false">M619-L619</f>
        <v>-234.5</v>
      </c>
    </row>
    <row r="620" customFormat="false" ht="112.5" hidden="false" customHeight="true" outlineLevel="7" collapsed="false">
      <c r="A620" s="16" t="s">
        <v>72</v>
      </c>
      <c r="B620" s="17" t="s">
        <v>73</v>
      </c>
      <c r="C620" s="16" t="s">
        <v>568</v>
      </c>
      <c r="D620" s="16" t="s">
        <v>573</v>
      </c>
      <c r="E620" s="21" t="s">
        <v>574</v>
      </c>
      <c r="F620" s="16" t="s">
        <v>64</v>
      </c>
      <c r="G620" s="17" t="s">
        <v>65</v>
      </c>
      <c r="H620" s="18" t="n">
        <v>174810</v>
      </c>
      <c r="I620" s="18" t="n">
        <v>0</v>
      </c>
      <c r="J620" s="18" t="n">
        <v>174810</v>
      </c>
      <c r="K620" s="18" t="n">
        <v>0</v>
      </c>
      <c r="L620" s="18" t="n">
        <f aca="false">+I620+J620+K620</f>
        <v>174810</v>
      </c>
      <c r="M620" s="18" t="n">
        <v>174575.5</v>
      </c>
      <c r="N620" s="19" t="n">
        <f aca="false">M620/L620*100</f>
        <v>99.8658543561581</v>
      </c>
      <c r="O620" s="20" t="n">
        <f aca="false">M620-L620</f>
        <v>-234.5</v>
      </c>
    </row>
    <row r="621" customFormat="false" ht="45" hidden="false" customHeight="true" outlineLevel="3" collapsed="false">
      <c r="A621" s="16" t="s">
        <v>72</v>
      </c>
      <c r="B621" s="17" t="s">
        <v>73</v>
      </c>
      <c r="C621" s="16" t="s">
        <v>568</v>
      </c>
      <c r="D621" s="16" t="s">
        <v>311</v>
      </c>
      <c r="E621" s="17" t="s">
        <v>312</v>
      </c>
      <c r="F621" s="16"/>
      <c r="G621" s="17"/>
      <c r="H621" s="18" t="n">
        <v>57573945.5</v>
      </c>
      <c r="I621" s="18" t="n">
        <v>0</v>
      </c>
      <c r="J621" s="18" t="n">
        <v>26946745.2</v>
      </c>
      <c r="K621" s="18" t="n">
        <v>20010358.55</v>
      </c>
      <c r="L621" s="18" t="n">
        <f aca="false">+I621+J621+K621</f>
        <v>46957103.75</v>
      </c>
      <c r="M621" s="18" t="n">
        <v>30248793.13</v>
      </c>
      <c r="N621" s="19" t="n">
        <f aca="false">M621/L621*100</f>
        <v>64.4179276708479</v>
      </c>
      <c r="O621" s="20" t="n">
        <f aca="false">M621-L621</f>
        <v>-16708310.62</v>
      </c>
    </row>
    <row r="622" customFormat="false" ht="56.25" hidden="false" customHeight="true" outlineLevel="4" collapsed="false">
      <c r="A622" s="16" t="s">
        <v>72</v>
      </c>
      <c r="B622" s="17" t="s">
        <v>73</v>
      </c>
      <c r="C622" s="16" t="s">
        <v>568</v>
      </c>
      <c r="D622" s="16" t="s">
        <v>313</v>
      </c>
      <c r="E622" s="17" t="s">
        <v>314</v>
      </c>
      <c r="F622" s="16"/>
      <c r="G622" s="17"/>
      <c r="H622" s="18" t="n">
        <v>57573945.5</v>
      </c>
      <c r="I622" s="18" t="n">
        <v>0</v>
      </c>
      <c r="J622" s="18" t="n">
        <v>26946745.2</v>
      </c>
      <c r="K622" s="18" t="n">
        <v>20010358.55</v>
      </c>
      <c r="L622" s="18" t="n">
        <f aca="false">+I622+J622+K622</f>
        <v>46957103.75</v>
      </c>
      <c r="M622" s="18" t="n">
        <v>30248793.13</v>
      </c>
      <c r="N622" s="19" t="n">
        <f aca="false">M622/L622*100</f>
        <v>64.4179276708479</v>
      </c>
      <c r="O622" s="20" t="n">
        <f aca="false">M622-L622</f>
        <v>-16708310.62</v>
      </c>
    </row>
    <row r="623" customFormat="false" ht="56.25" hidden="false" customHeight="true" outlineLevel="5" collapsed="false">
      <c r="A623" s="16" t="s">
        <v>72</v>
      </c>
      <c r="B623" s="17" t="s">
        <v>73</v>
      </c>
      <c r="C623" s="16" t="s">
        <v>568</v>
      </c>
      <c r="D623" s="16" t="s">
        <v>575</v>
      </c>
      <c r="E623" s="17" t="s">
        <v>576</v>
      </c>
      <c r="F623" s="16"/>
      <c r="G623" s="17"/>
      <c r="H623" s="18" t="n">
        <v>30839.4</v>
      </c>
      <c r="I623" s="18" t="n">
        <v>0</v>
      </c>
      <c r="J623" s="18" t="n">
        <v>0</v>
      </c>
      <c r="K623" s="18" t="n">
        <v>0</v>
      </c>
      <c r="L623" s="18" t="n">
        <f aca="false">+I623+J623+K623</f>
        <v>0</v>
      </c>
      <c r="M623" s="18" t="n">
        <v>0</v>
      </c>
      <c r="N623" s="19" t="n">
        <v>0</v>
      </c>
      <c r="O623" s="20" t="n">
        <f aca="false">M623-L623</f>
        <v>0</v>
      </c>
    </row>
    <row r="624" customFormat="false" ht="56.25" hidden="false" customHeight="true" outlineLevel="7" collapsed="false">
      <c r="A624" s="16" t="s">
        <v>72</v>
      </c>
      <c r="B624" s="17" t="s">
        <v>73</v>
      </c>
      <c r="C624" s="16" t="s">
        <v>568</v>
      </c>
      <c r="D624" s="16" t="s">
        <v>575</v>
      </c>
      <c r="E624" s="17" t="s">
        <v>576</v>
      </c>
      <c r="F624" s="16" t="s">
        <v>199</v>
      </c>
      <c r="G624" s="17" t="s">
        <v>200</v>
      </c>
      <c r="H624" s="18" t="n">
        <v>30839.4</v>
      </c>
      <c r="I624" s="18" t="n">
        <v>0</v>
      </c>
      <c r="J624" s="18" t="n">
        <v>0</v>
      </c>
      <c r="K624" s="18" t="n">
        <v>0</v>
      </c>
      <c r="L624" s="18" t="n">
        <f aca="false">+I624+J624+K624</f>
        <v>0</v>
      </c>
      <c r="M624" s="18" t="n">
        <v>0</v>
      </c>
      <c r="N624" s="19" t="n">
        <v>0</v>
      </c>
      <c r="O624" s="20" t="n">
        <f aca="false">M624-L624</f>
        <v>0</v>
      </c>
    </row>
    <row r="625" customFormat="false" ht="45" hidden="false" customHeight="true" outlineLevel="5" collapsed="false">
      <c r="A625" s="16" t="s">
        <v>72</v>
      </c>
      <c r="B625" s="17" t="s">
        <v>73</v>
      </c>
      <c r="C625" s="16" t="s">
        <v>568</v>
      </c>
      <c r="D625" s="16" t="s">
        <v>577</v>
      </c>
      <c r="E625" s="17" t="s">
        <v>578</v>
      </c>
      <c r="F625" s="16"/>
      <c r="G625" s="17"/>
      <c r="H625" s="18" t="n">
        <v>57543106.1</v>
      </c>
      <c r="I625" s="18" t="n">
        <v>0</v>
      </c>
      <c r="J625" s="18" t="n">
        <v>26946745.2</v>
      </c>
      <c r="K625" s="18" t="n">
        <v>20010358.55</v>
      </c>
      <c r="L625" s="18" t="n">
        <f aca="false">+I625+J625+K625</f>
        <v>46957103.75</v>
      </c>
      <c r="M625" s="18" t="n">
        <v>30248793.13</v>
      </c>
      <c r="N625" s="19" t="n">
        <f aca="false">M625/L625*100</f>
        <v>64.4179276708479</v>
      </c>
      <c r="O625" s="20" t="n">
        <f aca="false">M625-L625</f>
        <v>-16708310.62</v>
      </c>
    </row>
    <row r="626" customFormat="false" ht="45" hidden="false" customHeight="true" outlineLevel="7" collapsed="false">
      <c r="A626" s="16" t="s">
        <v>72</v>
      </c>
      <c r="B626" s="17" t="s">
        <v>73</v>
      </c>
      <c r="C626" s="16" t="s">
        <v>568</v>
      </c>
      <c r="D626" s="16" t="s">
        <v>577</v>
      </c>
      <c r="E626" s="17" t="s">
        <v>578</v>
      </c>
      <c r="F626" s="16" t="s">
        <v>199</v>
      </c>
      <c r="G626" s="17" t="s">
        <v>200</v>
      </c>
      <c r="H626" s="18" t="n">
        <v>57543106.1</v>
      </c>
      <c r="I626" s="18" t="n">
        <v>0</v>
      </c>
      <c r="J626" s="18" t="n">
        <v>26946745.2</v>
      </c>
      <c r="K626" s="18" t="n">
        <v>20010358.55</v>
      </c>
      <c r="L626" s="18" t="n">
        <f aca="false">+I626+J626+K626</f>
        <v>46957103.75</v>
      </c>
      <c r="M626" s="18" t="n">
        <v>30248793.13</v>
      </c>
      <c r="N626" s="19" t="n">
        <f aca="false">M626/L626*100</f>
        <v>64.4179276708479</v>
      </c>
      <c r="O626" s="20" t="n">
        <f aca="false">M626-L626</f>
        <v>-16708310.62</v>
      </c>
    </row>
    <row r="627" customFormat="false" ht="56.25" hidden="false" customHeight="true" outlineLevel="3" collapsed="false">
      <c r="A627" s="16" t="s">
        <v>72</v>
      </c>
      <c r="B627" s="17" t="s">
        <v>73</v>
      </c>
      <c r="C627" s="16" t="s">
        <v>568</v>
      </c>
      <c r="D627" s="16" t="s">
        <v>579</v>
      </c>
      <c r="E627" s="17" t="s">
        <v>580</v>
      </c>
      <c r="F627" s="16"/>
      <c r="G627" s="17"/>
      <c r="H627" s="18" t="n">
        <v>8574535.4</v>
      </c>
      <c r="I627" s="18" t="n">
        <v>0</v>
      </c>
      <c r="J627" s="18" t="n">
        <v>0</v>
      </c>
      <c r="K627" s="18" t="n">
        <v>0</v>
      </c>
      <c r="L627" s="18" t="n">
        <f aca="false">+I627+J627+K627</f>
        <v>0</v>
      </c>
      <c r="M627" s="18" t="n">
        <v>0</v>
      </c>
      <c r="N627" s="19" t="n">
        <v>0</v>
      </c>
      <c r="O627" s="20" t="n">
        <f aca="false">M627-L627</f>
        <v>0</v>
      </c>
    </row>
    <row r="628" customFormat="false" ht="33.75" hidden="false" customHeight="true" outlineLevel="4" collapsed="false">
      <c r="A628" s="16" t="s">
        <v>72</v>
      </c>
      <c r="B628" s="17" t="s">
        <v>73</v>
      </c>
      <c r="C628" s="16" t="s">
        <v>568</v>
      </c>
      <c r="D628" s="16" t="s">
        <v>581</v>
      </c>
      <c r="E628" s="17" t="s">
        <v>582</v>
      </c>
      <c r="F628" s="16"/>
      <c r="G628" s="17"/>
      <c r="H628" s="18" t="n">
        <v>8574535.4</v>
      </c>
      <c r="I628" s="18" t="n">
        <v>0</v>
      </c>
      <c r="J628" s="18" t="n">
        <v>0</v>
      </c>
      <c r="K628" s="18" t="n">
        <v>0</v>
      </c>
      <c r="L628" s="18" t="n">
        <f aca="false">+I628+J628+K628</f>
        <v>0</v>
      </c>
      <c r="M628" s="18" t="n">
        <v>0</v>
      </c>
      <c r="N628" s="19" t="n">
        <v>0</v>
      </c>
      <c r="O628" s="20" t="n">
        <f aca="false">M628-L628</f>
        <v>0</v>
      </c>
    </row>
    <row r="629" customFormat="false" ht="33.75" hidden="false" customHeight="true" outlineLevel="5" collapsed="false">
      <c r="A629" s="16" t="s">
        <v>72</v>
      </c>
      <c r="B629" s="17" t="s">
        <v>73</v>
      </c>
      <c r="C629" s="16" t="s">
        <v>568</v>
      </c>
      <c r="D629" s="16" t="s">
        <v>583</v>
      </c>
      <c r="E629" s="17" t="s">
        <v>584</v>
      </c>
      <c r="F629" s="16"/>
      <c r="G629" s="17"/>
      <c r="H629" s="18" t="n">
        <v>8574535.4</v>
      </c>
      <c r="I629" s="18" t="n">
        <v>0</v>
      </c>
      <c r="J629" s="18" t="n">
        <v>0</v>
      </c>
      <c r="K629" s="18" t="n">
        <v>0</v>
      </c>
      <c r="L629" s="18" t="n">
        <f aca="false">+I629+J629+K629</f>
        <v>0</v>
      </c>
      <c r="M629" s="18" t="n">
        <v>0</v>
      </c>
      <c r="N629" s="19" t="n">
        <v>0</v>
      </c>
      <c r="O629" s="20" t="n">
        <f aca="false">M629-L629</f>
        <v>0</v>
      </c>
    </row>
    <row r="630" customFormat="false" ht="33.75" hidden="false" customHeight="true" outlineLevel="7" collapsed="false">
      <c r="A630" s="16" t="s">
        <v>72</v>
      </c>
      <c r="B630" s="17" t="s">
        <v>73</v>
      </c>
      <c r="C630" s="16" t="s">
        <v>568</v>
      </c>
      <c r="D630" s="16" t="s">
        <v>583</v>
      </c>
      <c r="E630" s="17" t="s">
        <v>584</v>
      </c>
      <c r="F630" s="16" t="s">
        <v>199</v>
      </c>
      <c r="G630" s="17" t="s">
        <v>200</v>
      </c>
      <c r="H630" s="18" t="n">
        <v>8574535.4</v>
      </c>
      <c r="I630" s="18" t="n">
        <v>0</v>
      </c>
      <c r="J630" s="18" t="n">
        <v>0</v>
      </c>
      <c r="K630" s="18" t="n">
        <v>0</v>
      </c>
      <c r="L630" s="18" t="n">
        <f aca="false">+I630+J630+K630</f>
        <v>0</v>
      </c>
      <c r="M630" s="18" t="n">
        <v>0</v>
      </c>
      <c r="N630" s="19" t="n">
        <v>0</v>
      </c>
      <c r="O630" s="20" t="n">
        <f aca="false">M630-L630</f>
        <v>0</v>
      </c>
    </row>
    <row r="631" customFormat="false" ht="22.5" hidden="false" customHeight="true" outlineLevel="3" collapsed="false">
      <c r="A631" s="16" t="s">
        <v>72</v>
      </c>
      <c r="B631" s="17" t="s">
        <v>73</v>
      </c>
      <c r="C631" s="16" t="s">
        <v>568</v>
      </c>
      <c r="D631" s="16" t="s">
        <v>35</v>
      </c>
      <c r="E631" s="17" t="s">
        <v>36</v>
      </c>
      <c r="F631" s="16"/>
      <c r="G631" s="17"/>
      <c r="H631" s="18" t="n">
        <v>1424275</v>
      </c>
      <c r="I631" s="18" t="n">
        <v>133775</v>
      </c>
      <c r="J631" s="18" t="n">
        <v>412500</v>
      </c>
      <c r="K631" s="18" t="n">
        <v>878000</v>
      </c>
      <c r="L631" s="18" t="n">
        <f aca="false">+I631+J631+K631</f>
        <v>1424275</v>
      </c>
      <c r="M631" s="18" t="n">
        <v>1424275</v>
      </c>
      <c r="N631" s="19" t="n">
        <f aca="false">M631/L631*100</f>
        <v>100</v>
      </c>
      <c r="O631" s="20" t="n">
        <f aca="false">M631-L631</f>
        <v>0</v>
      </c>
    </row>
    <row r="632" customFormat="false" ht="22.5" hidden="false" customHeight="true" outlineLevel="4" collapsed="false">
      <c r="A632" s="16" t="s">
        <v>72</v>
      </c>
      <c r="B632" s="17" t="s">
        <v>73</v>
      </c>
      <c r="C632" s="16" t="s">
        <v>568</v>
      </c>
      <c r="D632" s="16" t="s">
        <v>137</v>
      </c>
      <c r="E632" s="17" t="s">
        <v>138</v>
      </c>
      <c r="F632" s="16"/>
      <c r="G632" s="17"/>
      <c r="H632" s="18" t="n">
        <v>1424275</v>
      </c>
      <c r="I632" s="18" t="n">
        <v>133775</v>
      </c>
      <c r="J632" s="18" t="n">
        <v>412500</v>
      </c>
      <c r="K632" s="18" t="n">
        <v>878000</v>
      </c>
      <c r="L632" s="18" t="n">
        <f aca="false">+I632+J632+K632</f>
        <v>1424275</v>
      </c>
      <c r="M632" s="18" t="n">
        <v>1424275</v>
      </c>
      <c r="N632" s="19" t="n">
        <f aca="false">M632/L632*100</f>
        <v>100</v>
      </c>
      <c r="O632" s="20" t="n">
        <f aca="false">M632-L632</f>
        <v>0</v>
      </c>
    </row>
    <row r="633" customFormat="false" ht="67.5" hidden="false" customHeight="true" outlineLevel="5" collapsed="false">
      <c r="A633" s="16" t="s">
        <v>72</v>
      </c>
      <c r="B633" s="17" t="s">
        <v>73</v>
      </c>
      <c r="C633" s="16" t="s">
        <v>568</v>
      </c>
      <c r="D633" s="16" t="s">
        <v>585</v>
      </c>
      <c r="E633" s="17" t="s">
        <v>586</v>
      </c>
      <c r="F633" s="16"/>
      <c r="G633" s="17"/>
      <c r="H633" s="18" t="n">
        <v>524275</v>
      </c>
      <c r="I633" s="18" t="n">
        <v>133775</v>
      </c>
      <c r="J633" s="18" t="n">
        <v>262500</v>
      </c>
      <c r="K633" s="18" t="n">
        <v>128000</v>
      </c>
      <c r="L633" s="18" t="n">
        <f aca="false">+I633+J633+K633</f>
        <v>524275</v>
      </c>
      <c r="M633" s="18" t="n">
        <v>524275</v>
      </c>
      <c r="N633" s="19" t="n">
        <f aca="false">M633/L633*100</f>
        <v>100</v>
      </c>
      <c r="O633" s="20" t="n">
        <f aca="false">M633-L633</f>
        <v>0</v>
      </c>
    </row>
    <row r="634" customFormat="false" ht="67.5" hidden="false" customHeight="true" outlineLevel="7" collapsed="false">
      <c r="A634" s="16" t="s">
        <v>72</v>
      </c>
      <c r="B634" s="17" t="s">
        <v>73</v>
      </c>
      <c r="C634" s="16" t="s">
        <v>568</v>
      </c>
      <c r="D634" s="16" t="s">
        <v>585</v>
      </c>
      <c r="E634" s="17" t="s">
        <v>586</v>
      </c>
      <c r="F634" s="16" t="s">
        <v>199</v>
      </c>
      <c r="G634" s="17" t="s">
        <v>200</v>
      </c>
      <c r="H634" s="18" t="n">
        <v>524275</v>
      </c>
      <c r="I634" s="18" t="n">
        <v>133775</v>
      </c>
      <c r="J634" s="18" t="n">
        <v>262500</v>
      </c>
      <c r="K634" s="18" t="n">
        <v>128000</v>
      </c>
      <c r="L634" s="18" t="n">
        <f aca="false">+I634+J634+K634</f>
        <v>524275</v>
      </c>
      <c r="M634" s="18" t="n">
        <v>524275</v>
      </c>
      <c r="N634" s="19" t="n">
        <f aca="false">M634/L634*100</f>
        <v>100</v>
      </c>
      <c r="O634" s="20" t="n">
        <f aca="false">M634-L634</f>
        <v>0</v>
      </c>
    </row>
    <row r="635" customFormat="false" ht="67.5" hidden="false" customHeight="true" outlineLevel="5" collapsed="false">
      <c r="A635" s="16" t="s">
        <v>72</v>
      </c>
      <c r="B635" s="17" t="s">
        <v>73</v>
      </c>
      <c r="C635" s="16" t="s">
        <v>568</v>
      </c>
      <c r="D635" s="16" t="s">
        <v>587</v>
      </c>
      <c r="E635" s="17" t="s">
        <v>588</v>
      </c>
      <c r="F635" s="16"/>
      <c r="G635" s="17"/>
      <c r="H635" s="18" t="n">
        <v>900000</v>
      </c>
      <c r="I635" s="18" t="n">
        <v>0</v>
      </c>
      <c r="J635" s="18" t="n">
        <v>150000</v>
      </c>
      <c r="K635" s="18" t="n">
        <v>750000</v>
      </c>
      <c r="L635" s="18" t="n">
        <f aca="false">+I635+J635+K635</f>
        <v>900000</v>
      </c>
      <c r="M635" s="18" t="n">
        <v>900000</v>
      </c>
      <c r="N635" s="19" t="n">
        <f aca="false">M635/L635*100</f>
        <v>100</v>
      </c>
      <c r="O635" s="20" t="n">
        <f aca="false">M635-L635</f>
        <v>0</v>
      </c>
    </row>
    <row r="636" customFormat="false" ht="67.5" hidden="false" customHeight="true" outlineLevel="7" collapsed="false">
      <c r="A636" s="16" t="s">
        <v>72</v>
      </c>
      <c r="B636" s="17" t="s">
        <v>73</v>
      </c>
      <c r="C636" s="16" t="s">
        <v>568</v>
      </c>
      <c r="D636" s="16" t="s">
        <v>587</v>
      </c>
      <c r="E636" s="17" t="s">
        <v>588</v>
      </c>
      <c r="F636" s="16" t="s">
        <v>199</v>
      </c>
      <c r="G636" s="17" t="s">
        <v>200</v>
      </c>
      <c r="H636" s="18" t="n">
        <v>900000</v>
      </c>
      <c r="I636" s="18" t="n">
        <v>0</v>
      </c>
      <c r="J636" s="18" t="n">
        <v>150000</v>
      </c>
      <c r="K636" s="18" t="n">
        <v>750000</v>
      </c>
      <c r="L636" s="18" t="n">
        <f aca="false">+I636+J636+K636</f>
        <v>900000</v>
      </c>
      <c r="M636" s="18" t="n">
        <v>900000</v>
      </c>
      <c r="N636" s="19" t="n">
        <f aca="false">M636/L636*100</f>
        <v>100</v>
      </c>
      <c r="O636" s="20" t="n">
        <f aca="false">M636-L636</f>
        <v>0</v>
      </c>
    </row>
    <row r="637" customFormat="false" ht="22.5" hidden="false" customHeight="true" outlineLevel="2" collapsed="false">
      <c r="A637" s="16" t="s">
        <v>72</v>
      </c>
      <c r="B637" s="17" t="s">
        <v>73</v>
      </c>
      <c r="C637" s="16" t="s">
        <v>589</v>
      </c>
      <c r="D637" s="16"/>
      <c r="E637" s="17"/>
      <c r="F637" s="16"/>
      <c r="G637" s="17"/>
      <c r="H637" s="18" t="n">
        <v>6999520</v>
      </c>
      <c r="I637" s="18" t="n">
        <v>420000</v>
      </c>
      <c r="J637" s="18" t="n">
        <v>5319953.89</v>
      </c>
      <c r="K637" s="18" t="n">
        <v>834330.63</v>
      </c>
      <c r="L637" s="18" t="n">
        <f aca="false">+I637+J637+K637</f>
        <v>6574284.52</v>
      </c>
      <c r="M637" s="18" t="n">
        <v>5872446</v>
      </c>
      <c r="N637" s="19" t="n">
        <f aca="false">M637/L637*100</f>
        <v>89.324488195409</v>
      </c>
      <c r="O637" s="20" t="n">
        <f aca="false">M637-L637</f>
        <v>-701838.52</v>
      </c>
    </row>
    <row r="638" customFormat="false" ht="33.75" hidden="false" customHeight="true" outlineLevel="3" collapsed="false">
      <c r="A638" s="16" t="s">
        <v>72</v>
      </c>
      <c r="B638" s="17" t="s">
        <v>73</v>
      </c>
      <c r="C638" s="16" t="s">
        <v>589</v>
      </c>
      <c r="D638" s="16" t="s">
        <v>48</v>
      </c>
      <c r="E638" s="17" t="s">
        <v>49</v>
      </c>
      <c r="F638" s="16"/>
      <c r="G638" s="17"/>
      <c r="H638" s="18" t="n">
        <v>1680000</v>
      </c>
      <c r="I638" s="18" t="n">
        <v>420000</v>
      </c>
      <c r="J638" s="18" t="n">
        <v>420000</v>
      </c>
      <c r="K638" s="18" t="n">
        <v>420000</v>
      </c>
      <c r="L638" s="18" t="n">
        <f aca="false">+I638+J638+K638</f>
        <v>1260000</v>
      </c>
      <c r="M638" s="18" t="n">
        <v>1260000</v>
      </c>
      <c r="N638" s="19" t="n">
        <f aca="false">M638/L638*100</f>
        <v>100</v>
      </c>
      <c r="O638" s="20" t="n">
        <f aca="false">M638-L638</f>
        <v>0</v>
      </c>
    </row>
    <row r="639" customFormat="false" ht="45" hidden="false" customHeight="true" outlineLevel="4" collapsed="false">
      <c r="A639" s="16" t="s">
        <v>72</v>
      </c>
      <c r="B639" s="17" t="s">
        <v>73</v>
      </c>
      <c r="C639" s="16" t="s">
        <v>589</v>
      </c>
      <c r="D639" s="16" t="s">
        <v>50</v>
      </c>
      <c r="E639" s="17" t="s">
        <v>51</v>
      </c>
      <c r="F639" s="16"/>
      <c r="G639" s="17"/>
      <c r="H639" s="18" t="n">
        <v>1680000</v>
      </c>
      <c r="I639" s="18" t="n">
        <v>420000</v>
      </c>
      <c r="J639" s="18" t="n">
        <v>420000</v>
      </c>
      <c r="K639" s="18" t="n">
        <v>420000</v>
      </c>
      <c r="L639" s="18" t="n">
        <f aca="false">+I639+J639+K639</f>
        <v>1260000</v>
      </c>
      <c r="M639" s="18" t="n">
        <v>1260000</v>
      </c>
      <c r="N639" s="19" t="n">
        <f aca="false">M639/L639*100</f>
        <v>100</v>
      </c>
      <c r="O639" s="20" t="n">
        <f aca="false">M639-L639</f>
        <v>0</v>
      </c>
    </row>
    <row r="640" customFormat="false" ht="33.75" hidden="false" customHeight="true" outlineLevel="5" collapsed="false">
      <c r="A640" s="16" t="s">
        <v>72</v>
      </c>
      <c r="B640" s="17" t="s">
        <v>73</v>
      </c>
      <c r="C640" s="16" t="s">
        <v>589</v>
      </c>
      <c r="D640" s="16" t="s">
        <v>52</v>
      </c>
      <c r="E640" s="17" t="s">
        <v>53</v>
      </c>
      <c r="F640" s="16"/>
      <c r="G640" s="17"/>
      <c r="H640" s="18" t="n">
        <v>1680000</v>
      </c>
      <c r="I640" s="18" t="n">
        <v>420000</v>
      </c>
      <c r="J640" s="18" t="n">
        <v>420000</v>
      </c>
      <c r="K640" s="18" t="n">
        <v>420000</v>
      </c>
      <c r="L640" s="18" t="n">
        <f aca="false">+I640+J640+K640</f>
        <v>1260000</v>
      </c>
      <c r="M640" s="18" t="n">
        <v>1260000</v>
      </c>
      <c r="N640" s="19" t="n">
        <f aca="false">M640/L640*100</f>
        <v>100</v>
      </c>
      <c r="O640" s="20" t="n">
        <f aca="false">M640-L640</f>
        <v>0</v>
      </c>
    </row>
    <row r="641" customFormat="false" ht="33.75" hidden="false" customHeight="true" outlineLevel="6" collapsed="false">
      <c r="A641" s="16" t="s">
        <v>72</v>
      </c>
      <c r="B641" s="17" t="s">
        <v>73</v>
      </c>
      <c r="C641" s="16" t="s">
        <v>589</v>
      </c>
      <c r="D641" s="16" t="s">
        <v>54</v>
      </c>
      <c r="E641" s="17" t="s">
        <v>55</v>
      </c>
      <c r="F641" s="16"/>
      <c r="G641" s="17"/>
      <c r="H641" s="18" t="n">
        <v>1680000</v>
      </c>
      <c r="I641" s="18" t="n">
        <v>420000</v>
      </c>
      <c r="J641" s="18" t="n">
        <v>420000</v>
      </c>
      <c r="K641" s="18" t="n">
        <v>420000</v>
      </c>
      <c r="L641" s="18" t="n">
        <f aca="false">+I641+J641+K641</f>
        <v>1260000</v>
      </c>
      <c r="M641" s="18" t="n">
        <v>1260000</v>
      </c>
      <c r="N641" s="19" t="n">
        <f aca="false">M641/L641*100</f>
        <v>100</v>
      </c>
      <c r="O641" s="20" t="n">
        <f aca="false">M641-L641</f>
        <v>0</v>
      </c>
    </row>
    <row r="642" customFormat="false" ht="33.75" hidden="false" customHeight="true" outlineLevel="7" collapsed="false">
      <c r="A642" s="16" t="s">
        <v>72</v>
      </c>
      <c r="B642" s="17" t="s">
        <v>73</v>
      </c>
      <c r="C642" s="16" t="s">
        <v>589</v>
      </c>
      <c r="D642" s="16" t="s">
        <v>54</v>
      </c>
      <c r="E642" s="17" t="s">
        <v>55</v>
      </c>
      <c r="F642" s="16" t="s">
        <v>153</v>
      </c>
      <c r="G642" s="17" t="s">
        <v>154</v>
      </c>
      <c r="H642" s="18" t="n">
        <v>1680000</v>
      </c>
      <c r="I642" s="18" t="n">
        <v>420000</v>
      </c>
      <c r="J642" s="18" t="n">
        <v>420000</v>
      </c>
      <c r="K642" s="18" t="n">
        <v>420000</v>
      </c>
      <c r="L642" s="18" t="n">
        <f aca="false">+I642+J642+K642</f>
        <v>1260000</v>
      </c>
      <c r="M642" s="18" t="n">
        <v>1260000</v>
      </c>
      <c r="N642" s="19" t="n">
        <f aca="false">M642/L642*100</f>
        <v>100</v>
      </c>
      <c r="O642" s="20" t="n">
        <f aca="false">M642-L642</f>
        <v>0</v>
      </c>
    </row>
    <row r="643" customFormat="false" ht="33.75" hidden="false" customHeight="true" outlineLevel="3" collapsed="false">
      <c r="A643" s="16" t="s">
        <v>72</v>
      </c>
      <c r="B643" s="17" t="s">
        <v>73</v>
      </c>
      <c r="C643" s="16" t="s">
        <v>589</v>
      </c>
      <c r="D643" s="16" t="s">
        <v>92</v>
      </c>
      <c r="E643" s="17" t="s">
        <v>93</v>
      </c>
      <c r="F643" s="16"/>
      <c r="G643" s="17"/>
      <c r="H643" s="18" t="n">
        <v>5319520</v>
      </c>
      <c r="I643" s="18" t="n">
        <v>0</v>
      </c>
      <c r="J643" s="18" t="n">
        <v>4899953.89</v>
      </c>
      <c r="K643" s="18" t="n">
        <v>414330.63</v>
      </c>
      <c r="L643" s="18" t="n">
        <f aca="false">+I643+J643+K643</f>
        <v>5314284.52</v>
      </c>
      <c r="M643" s="18" t="n">
        <v>4612446</v>
      </c>
      <c r="N643" s="19" t="n">
        <f aca="false">M643/L643*100</f>
        <v>86.7933582148515</v>
      </c>
      <c r="O643" s="20" t="n">
        <f aca="false">M643-L643</f>
        <v>-701838.52</v>
      </c>
    </row>
    <row r="644" customFormat="false" ht="78.75" hidden="false" customHeight="true" outlineLevel="4" collapsed="false">
      <c r="A644" s="16" t="s">
        <v>72</v>
      </c>
      <c r="B644" s="17" t="s">
        <v>73</v>
      </c>
      <c r="C644" s="16" t="s">
        <v>589</v>
      </c>
      <c r="D644" s="16" t="s">
        <v>94</v>
      </c>
      <c r="E644" s="17" t="s">
        <v>95</v>
      </c>
      <c r="F644" s="16"/>
      <c r="G644" s="17"/>
      <c r="H644" s="18" t="n">
        <v>3114705</v>
      </c>
      <c r="I644" s="18" t="n">
        <v>0</v>
      </c>
      <c r="J644" s="18" t="n">
        <v>3114705</v>
      </c>
      <c r="K644" s="18" t="n">
        <v>0</v>
      </c>
      <c r="L644" s="18" t="n">
        <f aca="false">+I644+J644+K644</f>
        <v>3114705</v>
      </c>
      <c r="M644" s="18" t="n">
        <v>2795175</v>
      </c>
      <c r="N644" s="19" t="n">
        <f aca="false">M644/L644*100</f>
        <v>89.7412435527602</v>
      </c>
      <c r="O644" s="20" t="n">
        <f aca="false">M644-L644</f>
        <v>-319530</v>
      </c>
    </row>
    <row r="645" customFormat="false" ht="33.75" hidden="false" customHeight="true" outlineLevel="5" collapsed="false">
      <c r="A645" s="16" t="s">
        <v>72</v>
      </c>
      <c r="B645" s="17" t="s">
        <v>73</v>
      </c>
      <c r="C645" s="16" t="s">
        <v>589</v>
      </c>
      <c r="D645" s="16" t="s">
        <v>96</v>
      </c>
      <c r="E645" s="17" t="s">
        <v>97</v>
      </c>
      <c r="F645" s="16"/>
      <c r="G645" s="17"/>
      <c r="H645" s="18" t="n">
        <v>3114705</v>
      </c>
      <c r="I645" s="18" t="n">
        <v>0</v>
      </c>
      <c r="J645" s="18" t="n">
        <v>3114705</v>
      </c>
      <c r="K645" s="18" t="n">
        <v>0</v>
      </c>
      <c r="L645" s="18" t="n">
        <f aca="false">+I645+J645+K645</f>
        <v>3114705</v>
      </c>
      <c r="M645" s="18" t="n">
        <v>2795175</v>
      </c>
      <c r="N645" s="19" t="n">
        <f aca="false">M645/L645*100</f>
        <v>89.7412435527602</v>
      </c>
      <c r="O645" s="20" t="n">
        <f aca="false">M645-L645</f>
        <v>-319530</v>
      </c>
    </row>
    <row r="646" customFormat="false" ht="101.25" hidden="false" customHeight="true" outlineLevel="6" collapsed="false">
      <c r="A646" s="16" t="s">
        <v>72</v>
      </c>
      <c r="B646" s="17" t="s">
        <v>73</v>
      </c>
      <c r="C646" s="16" t="s">
        <v>589</v>
      </c>
      <c r="D646" s="16" t="s">
        <v>590</v>
      </c>
      <c r="E646" s="21" t="s">
        <v>591</v>
      </c>
      <c r="F646" s="16"/>
      <c r="G646" s="17"/>
      <c r="H646" s="18" t="n">
        <v>3114705</v>
      </c>
      <c r="I646" s="18" t="n">
        <v>0</v>
      </c>
      <c r="J646" s="18" t="n">
        <v>3114705</v>
      </c>
      <c r="K646" s="18" t="n">
        <v>0</v>
      </c>
      <c r="L646" s="18" t="n">
        <f aca="false">+I646+J646+K646</f>
        <v>3114705</v>
      </c>
      <c r="M646" s="18" t="n">
        <v>2795175</v>
      </c>
      <c r="N646" s="19" t="n">
        <f aca="false">M646/L646*100</f>
        <v>89.7412435527602</v>
      </c>
      <c r="O646" s="20" t="n">
        <f aca="false">M646-L646</f>
        <v>-319530</v>
      </c>
    </row>
    <row r="647" customFormat="false" ht="101.25" hidden="false" customHeight="true" outlineLevel="7" collapsed="false">
      <c r="A647" s="16" t="s">
        <v>72</v>
      </c>
      <c r="B647" s="17" t="s">
        <v>73</v>
      </c>
      <c r="C647" s="16" t="s">
        <v>589</v>
      </c>
      <c r="D647" s="16" t="s">
        <v>590</v>
      </c>
      <c r="E647" s="21" t="s">
        <v>591</v>
      </c>
      <c r="F647" s="16" t="s">
        <v>229</v>
      </c>
      <c r="G647" s="17" t="s">
        <v>230</v>
      </c>
      <c r="H647" s="18" t="n">
        <v>3114705</v>
      </c>
      <c r="I647" s="18" t="n">
        <v>0</v>
      </c>
      <c r="J647" s="18" t="n">
        <v>3114705</v>
      </c>
      <c r="K647" s="18" t="n">
        <v>0</v>
      </c>
      <c r="L647" s="18" t="n">
        <f aca="false">+I647+J647+K647</f>
        <v>3114705</v>
      </c>
      <c r="M647" s="18" t="n">
        <v>2795175</v>
      </c>
      <c r="N647" s="19" t="n">
        <f aca="false">M647/L647*100</f>
        <v>89.7412435527602</v>
      </c>
      <c r="O647" s="20" t="n">
        <f aca="false">M647-L647</f>
        <v>-319530</v>
      </c>
    </row>
    <row r="648" customFormat="false" ht="33.75" hidden="false" customHeight="true" outlineLevel="4" collapsed="false">
      <c r="A648" s="16" t="s">
        <v>72</v>
      </c>
      <c r="B648" s="17" t="s">
        <v>73</v>
      </c>
      <c r="C648" s="16" t="s">
        <v>589</v>
      </c>
      <c r="D648" s="16" t="s">
        <v>592</v>
      </c>
      <c r="E648" s="17" t="s">
        <v>593</v>
      </c>
      <c r="F648" s="16"/>
      <c r="G648" s="17"/>
      <c r="H648" s="18" t="n">
        <v>2204815</v>
      </c>
      <c r="I648" s="18" t="n">
        <v>0</v>
      </c>
      <c r="J648" s="18" t="n">
        <v>1785248.89</v>
      </c>
      <c r="K648" s="18" t="n">
        <v>414330.63</v>
      </c>
      <c r="L648" s="18" t="n">
        <f aca="false">+I648+J648+K648</f>
        <v>2199579.52</v>
      </c>
      <c r="M648" s="18" t="n">
        <v>1817271</v>
      </c>
      <c r="N648" s="19" t="n">
        <f aca="false">M648/L648*100</f>
        <v>82.6190180203169</v>
      </c>
      <c r="O648" s="20" t="n">
        <f aca="false">M648-L648</f>
        <v>-382308.52</v>
      </c>
    </row>
    <row r="649" customFormat="false" ht="67.5" hidden="false" customHeight="true" outlineLevel="5" collapsed="false">
      <c r="A649" s="16" t="s">
        <v>72</v>
      </c>
      <c r="B649" s="17" t="s">
        <v>73</v>
      </c>
      <c r="C649" s="16" t="s">
        <v>589</v>
      </c>
      <c r="D649" s="16" t="s">
        <v>594</v>
      </c>
      <c r="E649" s="17" t="s">
        <v>595</v>
      </c>
      <c r="F649" s="16"/>
      <c r="G649" s="17"/>
      <c r="H649" s="18" t="n">
        <v>2204815</v>
      </c>
      <c r="I649" s="18" t="n">
        <v>0</v>
      </c>
      <c r="J649" s="18" t="n">
        <v>1785248.89</v>
      </c>
      <c r="K649" s="18" t="n">
        <v>414330.63</v>
      </c>
      <c r="L649" s="18" t="n">
        <f aca="false">+I649+J649+K649</f>
        <v>2199579.52</v>
      </c>
      <c r="M649" s="18" t="n">
        <v>1817271</v>
      </c>
      <c r="N649" s="19" t="n">
        <f aca="false">M649/L649*100</f>
        <v>82.6190180203169</v>
      </c>
      <c r="O649" s="20" t="n">
        <f aca="false">M649-L649</f>
        <v>-382308.52</v>
      </c>
    </row>
    <row r="650" customFormat="false" ht="22.5" hidden="false" customHeight="true" outlineLevel="6" collapsed="false">
      <c r="A650" s="16" t="s">
        <v>72</v>
      </c>
      <c r="B650" s="17" t="s">
        <v>73</v>
      </c>
      <c r="C650" s="16" t="s">
        <v>589</v>
      </c>
      <c r="D650" s="16" t="s">
        <v>596</v>
      </c>
      <c r="E650" s="17" t="s">
        <v>597</v>
      </c>
      <c r="F650" s="16"/>
      <c r="G650" s="17"/>
      <c r="H650" s="18" t="n">
        <v>1041728</v>
      </c>
      <c r="I650" s="18" t="n">
        <v>0</v>
      </c>
      <c r="J650" s="18" t="n">
        <v>928260</v>
      </c>
      <c r="K650" s="18" t="n">
        <v>113468</v>
      </c>
      <c r="L650" s="18" t="n">
        <f aca="false">+I650+J650+K650</f>
        <v>1041728</v>
      </c>
      <c r="M650" s="18" t="n">
        <v>666706</v>
      </c>
      <c r="N650" s="19" t="n">
        <f aca="false">M650/L650*100</f>
        <v>64.0000076795478</v>
      </c>
      <c r="O650" s="20" t="n">
        <f aca="false">M650-L650</f>
        <v>-375022</v>
      </c>
    </row>
    <row r="651" customFormat="false" ht="22.5" hidden="false" customHeight="true" outlineLevel="7" collapsed="false">
      <c r="A651" s="16" t="s">
        <v>72</v>
      </c>
      <c r="B651" s="17" t="s">
        <v>73</v>
      </c>
      <c r="C651" s="16" t="s">
        <v>589</v>
      </c>
      <c r="D651" s="16" t="s">
        <v>596</v>
      </c>
      <c r="E651" s="17" t="s">
        <v>597</v>
      </c>
      <c r="F651" s="16" t="s">
        <v>199</v>
      </c>
      <c r="G651" s="17" t="s">
        <v>200</v>
      </c>
      <c r="H651" s="18" t="n">
        <v>1041728</v>
      </c>
      <c r="I651" s="18" t="n">
        <v>0</v>
      </c>
      <c r="J651" s="18" t="n">
        <v>928260</v>
      </c>
      <c r="K651" s="18" t="n">
        <v>113468</v>
      </c>
      <c r="L651" s="18" t="n">
        <f aca="false">+I651+J651+K651</f>
        <v>1041728</v>
      </c>
      <c r="M651" s="18" t="n">
        <v>666706</v>
      </c>
      <c r="N651" s="19" t="n">
        <f aca="false">M651/L651*100</f>
        <v>64.0000076795478</v>
      </c>
      <c r="O651" s="20" t="n">
        <f aca="false">M651-L651</f>
        <v>-375022</v>
      </c>
    </row>
    <row r="652" customFormat="false" ht="67.5" hidden="false" customHeight="true" outlineLevel="6" collapsed="false">
      <c r="A652" s="16" t="s">
        <v>72</v>
      </c>
      <c r="B652" s="17" t="s">
        <v>73</v>
      </c>
      <c r="C652" s="16" t="s">
        <v>589</v>
      </c>
      <c r="D652" s="16" t="s">
        <v>598</v>
      </c>
      <c r="E652" s="17" t="s">
        <v>599</v>
      </c>
      <c r="F652" s="16"/>
      <c r="G652" s="17"/>
      <c r="H652" s="18" t="n">
        <v>1163087</v>
      </c>
      <c r="I652" s="18" t="n">
        <v>0</v>
      </c>
      <c r="J652" s="18" t="n">
        <v>856988.89</v>
      </c>
      <c r="K652" s="18" t="n">
        <v>300862.63</v>
      </c>
      <c r="L652" s="18" t="n">
        <f aca="false">+I652+J652+K652</f>
        <v>1157851.52</v>
      </c>
      <c r="M652" s="18" t="n">
        <v>1150565</v>
      </c>
      <c r="N652" s="19" t="n">
        <f aca="false">M652/L652*100</f>
        <v>99.3706861480823</v>
      </c>
      <c r="O652" s="20" t="n">
        <f aca="false">M652-L652</f>
        <v>-7286.52000000002</v>
      </c>
    </row>
    <row r="653" customFormat="false" ht="67.5" hidden="false" customHeight="true" outlineLevel="7" collapsed="false">
      <c r="A653" s="16" t="s">
        <v>72</v>
      </c>
      <c r="B653" s="17" t="s">
        <v>73</v>
      </c>
      <c r="C653" s="16" t="s">
        <v>589</v>
      </c>
      <c r="D653" s="16" t="s">
        <v>598</v>
      </c>
      <c r="E653" s="17" t="s">
        <v>599</v>
      </c>
      <c r="F653" s="16" t="s">
        <v>199</v>
      </c>
      <c r="G653" s="17" t="s">
        <v>200</v>
      </c>
      <c r="H653" s="18" t="n">
        <v>1163087</v>
      </c>
      <c r="I653" s="18" t="n">
        <v>0</v>
      </c>
      <c r="J653" s="18" t="n">
        <v>856988.89</v>
      </c>
      <c r="K653" s="18" t="n">
        <v>300862.63</v>
      </c>
      <c r="L653" s="18" t="n">
        <f aca="false">+I653+J653+K653</f>
        <v>1157851.52</v>
      </c>
      <c r="M653" s="18" t="n">
        <v>1150565</v>
      </c>
      <c r="N653" s="19" t="n">
        <f aca="false">M653/L653*100</f>
        <v>99.3706861480823</v>
      </c>
      <c r="O653" s="20" t="n">
        <f aca="false">M653-L653</f>
        <v>-7286.52000000002</v>
      </c>
    </row>
    <row r="654" customFormat="false" ht="22.5" hidden="false" customHeight="true" outlineLevel="1" collapsed="false">
      <c r="A654" s="16" t="s">
        <v>72</v>
      </c>
      <c r="B654" s="17" t="s">
        <v>73</v>
      </c>
      <c r="C654" s="16" t="s">
        <v>600</v>
      </c>
      <c r="D654" s="16"/>
      <c r="E654" s="17"/>
      <c r="F654" s="16"/>
      <c r="G654" s="17"/>
      <c r="H654" s="18" t="n">
        <v>42506853.07</v>
      </c>
      <c r="I654" s="18" t="n">
        <v>6185327.77</v>
      </c>
      <c r="J654" s="18" t="n">
        <v>7807017.66</v>
      </c>
      <c r="K654" s="18" t="n">
        <v>12613530</v>
      </c>
      <c r="L654" s="18" t="n">
        <f aca="false">+I654+J654+K654</f>
        <v>26605875.43</v>
      </c>
      <c r="M654" s="18" t="n">
        <v>26605875.43</v>
      </c>
      <c r="N654" s="19" t="n">
        <f aca="false">M654/L654*100</f>
        <v>100</v>
      </c>
      <c r="O654" s="20" t="n">
        <f aca="false">M654-L654</f>
        <v>0</v>
      </c>
    </row>
    <row r="655" customFormat="false" ht="22.5" hidden="false" customHeight="true" outlineLevel="2" collapsed="false">
      <c r="A655" s="16" t="s">
        <v>72</v>
      </c>
      <c r="B655" s="17" t="s">
        <v>73</v>
      </c>
      <c r="C655" s="16" t="s">
        <v>601</v>
      </c>
      <c r="D655" s="16"/>
      <c r="E655" s="17"/>
      <c r="F655" s="16"/>
      <c r="G655" s="17"/>
      <c r="H655" s="18" t="n">
        <v>22604777.66</v>
      </c>
      <c r="I655" s="18" t="n">
        <v>5181099.99</v>
      </c>
      <c r="J655" s="18" t="n">
        <v>6215109.57</v>
      </c>
      <c r="K655" s="18" t="n">
        <v>3949281.61</v>
      </c>
      <c r="L655" s="18" t="n">
        <f aca="false">+I655+J655+K655</f>
        <v>15345491.17</v>
      </c>
      <c r="M655" s="18" t="n">
        <v>15345491.17</v>
      </c>
      <c r="N655" s="19" t="n">
        <f aca="false">M655/L655*100</f>
        <v>100</v>
      </c>
      <c r="O655" s="20" t="n">
        <f aca="false">M655-L655</f>
        <v>0</v>
      </c>
    </row>
    <row r="656" customFormat="false" ht="33.75" hidden="false" customHeight="true" outlineLevel="3" collapsed="false">
      <c r="A656" s="16" t="s">
        <v>72</v>
      </c>
      <c r="B656" s="17" t="s">
        <v>73</v>
      </c>
      <c r="C656" s="16" t="s">
        <v>601</v>
      </c>
      <c r="D656" s="16" t="s">
        <v>48</v>
      </c>
      <c r="E656" s="17" t="s">
        <v>49</v>
      </c>
      <c r="F656" s="16"/>
      <c r="G656" s="17"/>
      <c r="H656" s="18" t="n">
        <v>721108.2</v>
      </c>
      <c r="I656" s="18" t="n">
        <v>721108.2</v>
      </c>
      <c r="J656" s="18" t="n">
        <v>0</v>
      </c>
      <c r="K656" s="18" t="n">
        <v>0</v>
      </c>
      <c r="L656" s="18" t="n">
        <f aca="false">+I656+J656+K656</f>
        <v>721108.2</v>
      </c>
      <c r="M656" s="18" t="n">
        <v>721108.2</v>
      </c>
      <c r="N656" s="19" t="n">
        <f aca="false">M656/L656*100</f>
        <v>100</v>
      </c>
      <c r="O656" s="20" t="n">
        <f aca="false">M656-L656</f>
        <v>0</v>
      </c>
    </row>
    <row r="657" customFormat="false" ht="56.25" hidden="false" customHeight="true" outlineLevel="4" collapsed="false">
      <c r="A657" s="16" t="s">
        <v>72</v>
      </c>
      <c r="B657" s="17" t="s">
        <v>73</v>
      </c>
      <c r="C657" s="16" t="s">
        <v>601</v>
      </c>
      <c r="D657" s="16" t="s">
        <v>56</v>
      </c>
      <c r="E657" s="17" t="s">
        <v>57</v>
      </c>
      <c r="F657" s="16"/>
      <c r="G657" s="17"/>
      <c r="H657" s="18" t="n">
        <v>721108.2</v>
      </c>
      <c r="I657" s="18" t="n">
        <v>721108.2</v>
      </c>
      <c r="J657" s="18" t="n">
        <v>0</v>
      </c>
      <c r="K657" s="18" t="n">
        <v>0</v>
      </c>
      <c r="L657" s="18" t="n">
        <f aca="false">+I657+J657+K657</f>
        <v>721108.2</v>
      </c>
      <c r="M657" s="18" t="n">
        <v>721108.2</v>
      </c>
      <c r="N657" s="19" t="n">
        <f aca="false">M657/L657*100</f>
        <v>100</v>
      </c>
      <c r="O657" s="20" t="n">
        <f aca="false">M657-L657</f>
        <v>0</v>
      </c>
    </row>
    <row r="658" customFormat="false" ht="33.75" hidden="false" customHeight="true" outlineLevel="5" collapsed="false">
      <c r="A658" s="16" t="s">
        <v>72</v>
      </c>
      <c r="B658" s="17" t="s">
        <v>73</v>
      </c>
      <c r="C658" s="16" t="s">
        <v>601</v>
      </c>
      <c r="D658" s="16" t="s">
        <v>58</v>
      </c>
      <c r="E658" s="17" t="s">
        <v>53</v>
      </c>
      <c r="F658" s="16"/>
      <c r="G658" s="17"/>
      <c r="H658" s="18" t="n">
        <v>721108.2</v>
      </c>
      <c r="I658" s="18" t="n">
        <v>721108.2</v>
      </c>
      <c r="J658" s="18" t="n">
        <v>0</v>
      </c>
      <c r="K658" s="18" t="n">
        <v>0</v>
      </c>
      <c r="L658" s="18" t="n">
        <f aca="false">+I658+J658+K658</f>
        <v>721108.2</v>
      </c>
      <c r="M658" s="18" t="n">
        <v>721108.2</v>
      </c>
      <c r="N658" s="19" t="n">
        <f aca="false">M658/L658*100</f>
        <v>100</v>
      </c>
      <c r="O658" s="20" t="n">
        <f aca="false">M658-L658</f>
        <v>0</v>
      </c>
    </row>
    <row r="659" customFormat="false" ht="22.5" hidden="false" customHeight="true" outlineLevel="6" collapsed="false">
      <c r="A659" s="16" t="s">
        <v>72</v>
      </c>
      <c r="B659" s="17" t="s">
        <v>73</v>
      </c>
      <c r="C659" s="16" t="s">
        <v>601</v>
      </c>
      <c r="D659" s="16" t="s">
        <v>602</v>
      </c>
      <c r="E659" s="17" t="s">
        <v>603</v>
      </c>
      <c r="F659" s="16"/>
      <c r="G659" s="17"/>
      <c r="H659" s="18" t="n">
        <v>721108.2</v>
      </c>
      <c r="I659" s="18" t="n">
        <v>721108.2</v>
      </c>
      <c r="J659" s="18" t="n">
        <v>0</v>
      </c>
      <c r="K659" s="18" t="n">
        <v>0</v>
      </c>
      <c r="L659" s="18" t="n">
        <f aca="false">+I659+J659+K659</f>
        <v>721108.2</v>
      </c>
      <c r="M659" s="18" t="n">
        <v>721108.2</v>
      </c>
      <c r="N659" s="19" t="n">
        <f aca="false">M659/L659*100</f>
        <v>100</v>
      </c>
      <c r="O659" s="20" t="n">
        <f aca="false">M659-L659</f>
        <v>0</v>
      </c>
    </row>
    <row r="660" customFormat="false" ht="33.75" hidden="false" customHeight="true" outlineLevel="7" collapsed="false">
      <c r="A660" s="16" t="s">
        <v>72</v>
      </c>
      <c r="B660" s="17" t="s">
        <v>73</v>
      </c>
      <c r="C660" s="16" t="s">
        <v>601</v>
      </c>
      <c r="D660" s="16" t="s">
        <v>602</v>
      </c>
      <c r="E660" s="17" t="s">
        <v>603</v>
      </c>
      <c r="F660" s="16" t="s">
        <v>153</v>
      </c>
      <c r="G660" s="17" t="s">
        <v>154</v>
      </c>
      <c r="H660" s="18" t="n">
        <v>721108.2</v>
      </c>
      <c r="I660" s="18" t="n">
        <v>721108.2</v>
      </c>
      <c r="J660" s="18" t="n">
        <v>0</v>
      </c>
      <c r="K660" s="18" t="n">
        <v>0</v>
      </c>
      <c r="L660" s="18" t="n">
        <f aca="false">+I660+J660+K660</f>
        <v>721108.2</v>
      </c>
      <c r="M660" s="18" t="n">
        <v>721108.2</v>
      </c>
      <c r="N660" s="19" t="n">
        <f aca="false">M660/L660*100</f>
        <v>100</v>
      </c>
      <c r="O660" s="20" t="n">
        <f aca="false">M660-L660</f>
        <v>0</v>
      </c>
    </row>
    <row r="661" customFormat="false" ht="45" hidden="false" customHeight="true" outlineLevel="3" collapsed="false">
      <c r="A661" s="16" t="s">
        <v>72</v>
      </c>
      <c r="B661" s="17" t="s">
        <v>73</v>
      </c>
      <c r="C661" s="16" t="s">
        <v>601</v>
      </c>
      <c r="D661" s="16" t="s">
        <v>412</v>
      </c>
      <c r="E661" s="17" t="s">
        <v>413</v>
      </c>
      <c r="F661" s="16"/>
      <c r="G661" s="17"/>
      <c r="H661" s="18" t="n">
        <v>21883669.46</v>
      </c>
      <c r="I661" s="18" t="n">
        <v>4459991.79</v>
      </c>
      <c r="J661" s="18" t="n">
        <v>6215109.57</v>
      </c>
      <c r="K661" s="18" t="n">
        <v>3949281.61</v>
      </c>
      <c r="L661" s="18" t="n">
        <f aca="false">+I661+J661+K661</f>
        <v>14624382.97</v>
      </c>
      <c r="M661" s="18" t="n">
        <v>14624382.97</v>
      </c>
      <c r="N661" s="19" t="n">
        <f aca="false">M661/L661*100</f>
        <v>100</v>
      </c>
      <c r="O661" s="20" t="n">
        <f aca="false">M661-L661</f>
        <v>0</v>
      </c>
    </row>
    <row r="662" customFormat="false" ht="33.75" hidden="false" customHeight="true" outlineLevel="4" collapsed="false">
      <c r="A662" s="16" t="s">
        <v>72</v>
      </c>
      <c r="B662" s="17" t="s">
        <v>73</v>
      </c>
      <c r="C662" s="16" t="s">
        <v>601</v>
      </c>
      <c r="D662" s="16" t="s">
        <v>511</v>
      </c>
      <c r="E662" s="17" t="s">
        <v>512</v>
      </c>
      <c r="F662" s="16"/>
      <c r="G662" s="17"/>
      <c r="H662" s="18" t="n">
        <v>21883669.46</v>
      </c>
      <c r="I662" s="18" t="n">
        <v>4459991.79</v>
      </c>
      <c r="J662" s="18" t="n">
        <v>6215109.57</v>
      </c>
      <c r="K662" s="18" t="n">
        <v>3949281.61</v>
      </c>
      <c r="L662" s="18" t="n">
        <f aca="false">+I662+J662+K662</f>
        <v>14624382.97</v>
      </c>
      <c r="M662" s="18" t="n">
        <v>14624382.97</v>
      </c>
      <c r="N662" s="19" t="n">
        <f aca="false">M662/L662*100</f>
        <v>100</v>
      </c>
      <c r="O662" s="20" t="n">
        <f aca="false">M662-L662</f>
        <v>0</v>
      </c>
    </row>
    <row r="663" customFormat="false" ht="33.75" hidden="false" customHeight="true" outlineLevel="5" collapsed="false">
      <c r="A663" s="16" t="s">
        <v>72</v>
      </c>
      <c r="B663" s="17" t="s">
        <v>73</v>
      </c>
      <c r="C663" s="16" t="s">
        <v>601</v>
      </c>
      <c r="D663" s="16" t="s">
        <v>513</v>
      </c>
      <c r="E663" s="17" t="s">
        <v>53</v>
      </c>
      <c r="F663" s="16"/>
      <c r="G663" s="17"/>
      <c r="H663" s="18" t="n">
        <v>21388669.46</v>
      </c>
      <c r="I663" s="18" t="n">
        <v>4189991.79</v>
      </c>
      <c r="J663" s="18" t="n">
        <v>6125109.57</v>
      </c>
      <c r="K663" s="18" t="n">
        <v>3949281.61</v>
      </c>
      <c r="L663" s="18" t="n">
        <f aca="false">+I663+J663+K663</f>
        <v>14264382.97</v>
      </c>
      <c r="M663" s="18" t="n">
        <v>14264382.97</v>
      </c>
      <c r="N663" s="19" t="n">
        <f aca="false">M663/L663*100</f>
        <v>100</v>
      </c>
      <c r="O663" s="20" t="n">
        <f aca="false">M663-L663</f>
        <v>0</v>
      </c>
    </row>
    <row r="664" customFormat="false" ht="22.5" hidden="false" customHeight="true" outlineLevel="6" collapsed="false">
      <c r="A664" s="16" t="s">
        <v>72</v>
      </c>
      <c r="B664" s="17" t="s">
        <v>73</v>
      </c>
      <c r="C664" s="16" t="s">
        <v>601</v>
      </c>
      <c r="D664" s="16" t="s">
        <v>604</v>
      </c>
      <c r="E664" s="17" t="s">
        <v>605</v>
      </c>
      <c r="F664" s="16"/>
      <c r="G664" s="17"/>
      <c r="H664" s="18" t="n">
        <v>21388669.46</v>
      </c>
      <c r="I664" s="18" t="n">
        <v>4189991.79</v>
      </c>
      <c r="J664" s="18" t="n">
        <v>6125109.57</v>
      </c>
      <c r="K664" s="18" t="n">
        <v>3949281.61</v>
      </c>
      <c r="L664" s="18" t="n">
        <f aca="false">+I664+J664+K664</f>
        <v>14264382.97</v>
      </c>
      <c r="M664" s="18" t="n">
        <v>14264382.97</v>
      </c>
      <c r="N664" s="19" t="n">
        <f aca="false">M664/L664*100</f>
        <v>100</v>
      </c>
      <c r="O664" s="20" t="n">
        <f aca="false">M664-L664</f>
        <v>0</v>
      </c>
    </row>
    <row r="665" customFormat="false" ht="67.5" hidden="false" customHeight="true" outlineLevel="7" collapsed="false">
      <c r="A665" s="16" t="s">
        <v>72</v>
      </c>
      <c r="B665" s="17" t="s">
        <v>73</v>
      </c>
      <c r="C665" s="16" t="s">
        <v>601</v>
      </c>
      <c r="D665" s="16" t="s">
        <v>604</v>
      </c>
      <c r="E665" s="17" t="s">
        <v>605</v>
      </c>
      <c r="F665" s="16" t="s">
        <v>41</v>
      </c>
      <c r="G665" s="17" t="s">
        <v>42</v>
      </c>
      <c r="H665" s="18" t="n">
        <v>11438704.12</v>
      </c>
      <c r="I665" s="18" t="n">
        <v>2184864.85</v>
      </c>
      <c r="J665" s="18" t="n">
        <v>2949774.41</v>
      </c>
      <c r="K665" s="18" t="n">
        <v>2088890.51</v>
      </c>
      <c r="L665" s="18" t="n">
        <f aca="false">+I665+J665+K665</f>
        <v>7223529.77</v>
      </c>
      <c r="M665" s="18" t="n">
        <v>7223529.77</v>
      </c>
      <c r="N665" s="19" t="n">
        <f aca="false">M665/L665*100</f>
        <v>100</v>
      </c>
      <c r="O665" s="20" t="n">
        <f aca="false">M665-L665</f>
        <v>0</v>
      </c>
    </row>
    <row r="666" customFormat="false" ht="33.75" hidden="false" customHeight="true" outlineLevel="7" collapsed="false">
      <c r="A666" s="16" t="s">
        <v>72</v>
      </c>
      <c r="B666" s="17" t="s">
        <v>73</v>
      </c>
      <c r="C666" s="16" t="s">
        <v>601</v>
      </c>
      <c r="D666" s="16" t="s">
        <v>604</v>
      </c>
      <c r="E666" s="17" t="s">
        <v>605</v>
      </c>
      <c r="F666" s="16" t="s">
        <v>43</v>
      </c>
      <c r="G666" s="17" t="s">
        <v>44</v>
      </c>
      <c r="H666" s="18" t="n">
        <v>4942501.07</v>
      </c>
      <c r="I666" s="18" t="n">
        <v>849999.91</v>
      </c>
      <c r="J666" s="18" t="n">
        <v>1651144</v>
      </c>
      <c r="K666" s="18" t="n">
        <v>705565.31</v>
      </c>
      <c r="L666" s="18" t="n">
        <f aca="false">+I666+J666+K666</f>
        <v>3206709.22</v>
      </c>
      <c r="M666" s="18" t="n">
        <v>3206709.22</v>
      </c>
      <c r="N666" s="19" t="n">
        <f aca="false">M666/L666*100</f>
        <v>100</v>
      </c>
      <c r="O666" s="20" t="n">
        <f aca="false">M666-L666</f>
        <v>0</v>
      </c>
    </row>
    <row r="667" customFormat="false" ht="22.5" hidden="false" customHeight="true" outlineLevel="7" collapsed="false">
      <c r="A667" s="16" t="s">
        <v>72</v>
      </c>
      <c r="B667" s="17" t="s">
        <v>73</v>
      </c>
      <c r="C667" s="16" t="s">
        <v>601</v>
      </c>
      <c r="D667" s="16" t="s">
        <v>604</v>
      </c>
      <c r="E667" s="17" t="s">
        <v>605</v>
      </c>
      <c r="F667" s="16" t="s">
        <v>199</v>
      </c>
      <c r="G667" s="17" t="s">
        <v>200</v>
      </c>
      <c r="H667" s="18" t="n">
        <v>1659.63</v>
      </c>
      <c r="I667" s="18" t="n">
        <v>0</v>
      </c>
      <c r="J667" s="18" t="n">
        <v>0</v>
      </c>
      <c r="K667" s="18" t="n">
        <v>1659.63</v>
      </c>
      <c r="L667" s="18" t="n">
        <f aca="false">+I667+J667+K667</f>
        <v>1659.63</v>
      </c>
      <c r="M667" s="18" t="n">
        <v>1659.63</v>
      </c>
      <c r="N667" s="19" t="n">
        <f aca="false">M667/L667*100</f>
        <v>100</v>
      </c>
      <c r="O667" s="20" t="n">
        <f aca="false">M667-L667</f>
        <v>0</v>
      </c>
    </row>
    <row r="668" customFormat="false" ht="33.75" hidden="false" customHeight="true" outlineLevel="7" collapsed="false">
      <c r="A668" s="16" t="s">
        <v>72</v>
      </c>
      <c r="B668" s="17" t="s">
        <v>73</v>
      </c>
      <c r="C668" s="16" t="s">
        <v>601</v>
      </c>
      <c r="D668" s="16" t="s">
        <v>604</v>
      </c>
      <c r="E668" s="17" t="s">
        <v>605</v>
      </c>
      <c r="F668" s="16" t="s">
        <v>153</v>
      </c>
      <c r="G668" s="17" t="s">
        <v>154</v>
      </c>
      <c r="H668" s="18" t="n">
        <v>4938960.72</v>
      </c>
      <c r="I668" s="18" t="n">
        <v>1135961.03</v>
      </c>
      <c r="J668" s="18" t="n">
        <v>1505240.16</v>
      </c>
      <c r="K668" s="18" t="n">
        <v>1134240.16</v>
      </c>
      <c r="L668" s="18" t="n">
        <f aca="false">+I668+J668+K668</f>
        <v>3775441.35</v>
      </c>
      <c r="M668" s="18" t="n">
        <v>3775441.35</v>
      </c>
      <c r="N668" s="19" t="n">
        <f aca="false">M668/L668*100</f>
        <v>100</v>
      </c>
      <c r="O668" s="20" t="n">
        <f aca="false">M668-L668</f>
        <v>0</v>
      </c>
    </row>
    <row r="669" customFormat="false" ht="22.5" hidden="false" customHeight="true" outlineLevel="7" collapsed="false">
      <c r="A669" s="16" t="s">
        <v>72</v>
      </c>
      <c r="B669" s="17" t="s">
        <v>73</v>
      </c>
      <c r="C669" s="16" t="s">
        <v>601</v>
      </c>
      <c r="D669" s="16" t="s">
        <v>604</v>
      </c>
      <c r="E669" s="17" t="s">
        <v>605</v>
      </c>
      <c r="F669" s="16" t="s">
        <v>64</v>
      </c>
      <c r="G669" s="17" t="s">
        <v>65</v>
      </c>
      <c r="H669" s="18" t="n">
        <v>66843.92</v>
      </c>
      <c r="I669" s="18" t="n">
        <v>19166</v>
      </c>
      <c r="J669" s="18" t="n">
        <v>18951</v>
      </c>
      <c r="K669" s="18" t="n">
        <v>18926</v>
      </c>
      <c r="L669" s="18" t="n">
        <f aca="false">+I669+J669+K669</f>
        <v>57043</v>
      </c>
      <c r="M669" s="18" t="n">
        <v>57043</v>
      </c>
      <c r="N669" s="19" t="n">
        <f aca="false">M669/L669*100</f>
        <v>100</v>
      </c>
      <c r="O669" s="20" t="n">
        <f aca="false">M669-L669</f>
        <v>0</v>
      </c>
    </row>
    <row r="670" customFormat="false" ht="45" hidden="false" customHeight="true" outlineLevel="5" collapsed="false">
      <c r="A670" s="16" t="s">
        <v>72</v>
      </c>
      <c r="B670" s="17" t="s">
        <v>73</v>
      </c>
      <c r="C670" s="16" t="s">
        <v>601</v>
      </c>
      <c r="D670" s="16" t="s">
        <v>606</v>
      </c>
      <c r="E670" s="17" t="s">
        <v>607</v>
      </c>
      <c r="F670" s="16"/>
      <c r="G670" s="17"/>
      <c r="H670" s="18" t="n">
        <v>495000</v>
      </c>
      <c r="I670" s="18" t="n">
        <v>270000</v>
      </c>
      <c r="J670" s="18" t="n">
        <v>90000</v>
      </c>
      <c r="K670" s="18" t="n">
        <v>0</v>
      </c>
      <c r="L670" s="18" t="n">
        <f aca="false">+I670+J670+K670</f>
        <v>360000</v>
      </c>
      <c r="M670" s="18" t="n">
        <v>360000</v>
      </c>
      <c r="N670" s="19" t="n">
        <f aca="false">M670/L670*100</f>
        <v>100</v>
      </c>
      <c r="O670" s="20" t="n">
        <f aca="false">M670-L670</f>
        <v>0</v>
      </c>
    </row>
    <row r="671" customFormat="false" ht="22.5" hidden="false" customHeight="true" outlineLevel="6" collapsed="false">
      <c r="A671" s="16" t="s">
        <v>72</v>
      </c>
      <c r="B671" s="17" t="s">
        <v>73</v>
      </c>
      <c r="C671" s="16" t="s">
        <v>601</v>
      </c>
      <c r="D671" s="16" t="s">
        <v>608</v>
      </c>
      <c r="E671" s="17" t="s">
        <v>609</v>
      </c>
      <c r="F671" s="16"/>
      <c r="G671" s="17"/>
      <c r="H671" s="18" t="n">
        <v>495000</v>
      </c>
      <c r="I671" s="18" t="n">
        <v>270000</v>
      </c>
      <c r="J671" s="18" t="n">
        <v>90000</v>
      </c>
      <c r="K671" s="18" t="n">
        <v>0</v>
      </c>
      <c r="L671" s="18" t="n">
        <f aca="false">+I671+J671+K671</f>
        <v>360000</v>
      </c>
      <c r="M671" s="18" t="n">
        <v>360000</v>
      </c>
      <c r="N671" s="19" t="n">
        <f aca="false">M671/L671*100</f>
        <v>100</v>
      </c>
      <c r="O671" s="20" t="n">
        <f aca="false">M671-L671</f>
        <v>0</v>
      </c>
    </row>
    <row r="672" customFormat="false" ht="67.5" hidden="false" customHeight="true" outlineLevel="7" collapsed="false">
      <c r="A672" s="16" t="s">
        <v>72</v>
      </c>
      <c r="B672" s="17" t="s">
        <v>73</v>
      </c>
      <c r="C672" s="16" t="s">
        <v>601</v>
      </c>
      <c r="D672" s="16" t="s">
        <v>608</v>
      </c>
      <c r="E672" s="17" t="s">
        <v>609</v>
      </c>
      <c r="F672" s="16" t="s">
        <v>41</v>
      </c>
      <c r="G672" s="17" t="s">
        <v>42</v>
      </c>
      <c r="H672" s="18" t="n">
        <v>495000</v>
      </c>
      <c r="I672" s="18" t="n">
        <v>270000</v>
      </c>
      <c r="J672" s="18" t="n">
        <v>90000</v>
      </c>
      <c r="K672" s="18" t="n">
        <v>0</v>
      </c>
      <c r="L672" s="18" t="n">
        <f aca="false">+I672+J672+K672</f>
        <v>360000</v>
      </c>
      <c r="M672" s="18" t="n">
        <v>360000</v>
      </c>
      <c r="N672" s="19" t="n">
        <f aca="false">M672/L672*100</f>
        <v>100</v>
      </c>
      <c r="O672" s="20" t="n">
        <f aca="false">M672-L672</f>
        <v>0</v>
      </c>
    </row>
    <row r="673" customFormat="false" ht="22.5" hidden="false" customHeight="true" outlineLevel="2" collapsed="false">
      <c r="A673" s="16" t="s">
        <v>72</v>
      </c>
      <c r="B673" s="17" t="s">
        <v>73</v>
      </c>
      <c r="C673" s="16" t="s">
        <v>610</v>
      </c>
      <c r="D673" s="16"/>
      <c r="E673" s="17"/>
      <c r="F673" s="16"/>
      <c r="G673" s="17"/>
      <c r="H673" s="18" t="n">
        <v>19902075.41</v>
      </c>
      <c r="I673" s="18" t="n">
        <v>1004227.78</v>
      </c>
      <c r="J673" s="18" t="n">
        <v>1591908.09</v>
      </c>
      <c r="K673" s="18" t="n">
        <v>8664248.39</v>
      </c>
      <c r="L673" s="18" t="n">
        <f aca="false">+I673+J673+K673</f>
        <v>11260384.26</v>
      </c>
      <c r="M673" s="18" t="n">
        <v>11260384.26</v>
      </c>
      <c r="N673" s="19" t="n">
        <f aca="false">M673/L673*100</f>
        <v>100</v>
      </c>
      <c r="O673" s="20" t="n">
        <f aca="false">M673-L673</f>
        <v>0</v>
      </c>
    </row>
    <row r="674" customFormat="false" ht="45" hidden="false" customHeight="true" outlineLevel="3" collapsed="false">
      <c r="A674" s="16" t="s">
        <v>72</v>
      </c>
      <c r="B674" s="17" t="s">
        <v>73</v>
      </c>
      <c r="C674" s="16" t="s">
        <v>610</v>
      </c>
      <c r="D674" s="16" t="s">
        <v>412</v>
      </c>
      <c r="E674" s="17" t="s">
        <v>413</v>
      </c>
      <c r="F674" s="16"/>
      <c r="G674" s="17"/>
      <c r="H674" s="18" t="n">
        <v>19902075.41</v>
      </c>
      <c r="I674" s="18" t="n">
        <v>1004227.78</v>
      </c>
      <c r="J674" s="18" t="n">
        <v>1591908.09</v>
      </c>
      <c r="K674" s="18" t="n">
        <v>8664248.39</v>
      </c>
      <c r="L674" s="18" t="n">
        <f aca="false">+I674+J674+K674</f>
        <v>11260384.26</v>
      </c>
      <c r="M674" s="18" t="n">
        <v>11260384.26</v>
      </c>
      <c r="N674" s="19" t="n">
        <f aca="false">M674/L674*100</f>
        <v>100</v>
      </c>
      <c r="O674" s="20" t="n">
        <f aca="false">M674-L674</f>
        <v>0</v>
      </c>
    </row>
    <row r="675" customFormat="false" ht="33.75" hidden="false" customHeight="true" outlineLevel="4" collapsed="false">
      <c r="A675" s="16" t="s">
        <v>72</v>
      </c>
      <c r="B675" s="17" t="s">
        <v>73</v>
      </c>
      <c r="C675" s="16" t="s">
        <v>610</v>
      </c>
      <c r="D675" s="16" t="s">
        <v>511</v>
      </c>
      <c r="E675" s="17" t="s">
        <v>512</v>
      </c>
      <c r="F675" s="16"/>
      <c r="G675" s="17"/>
      <c r="H675" s="18" t="n">
        <v>19902075.41</v>
      </c>
      <c r="I675" s="18" t="n">
        <v>1004227.78</v>
      </c>
      <c r="J675" s="18" t="n">
        <v>1591908.09</v>
      </c>
      <c r="K675" s="18" t="n">
        <v>8664248.39</v>
      </c>
      <c r="L675" s="18" t="n">
        <f aca="false">+I675+J675+K675</f>
        <v>11260384.26</v>
      </c>
      <c r="M675" s="18" t="n">
        <v>11260384.26</v>
      </c>
      <c r="N675" s="19" t="n">
        <f aca="false">M675/L675*100</f>
        <v>100</v>
      </c>
      <c r="O675" s="20" t="n">
        <f aca="false">M675-L675</f>
        <v>0</v>
      </c>
    </row>
    <row r="676" customFormat="false" ht="22.5" hidden="false" customHeight="true" outlineLevel="5" collapsed="false">
      <c r="A676" s="16" t="s">
        <v>72</v>
      </c>
      <c r="B676" s="17" t="s">
        <v>73</v>
      </c>
      <c r="C676" s="16" t="s">
        <v>610</v>
      </c>
      <c r="D676" s="16" t="s">
        <v>611</v>
      </c>
      <c r="E676" s="17" t="s">
        <v>612</v>
      </c>
      <c r="F676" s="16"/>
      <c r="G676" s="17"/>
      <c r="H676" s="18" t="n">
        <v>1514084.52</v>
      </c>
      <c r="I676" s="18" t="n">
        <v>104268</v>
      </c>
      <c r="J676" s="18" t="n">
        <v>392205.79</v>
      </c>
      <c r="K676" s="18" t="n">
        <v>871439.22</v>
      </c>
      <c r="L676" s="18" t="n">
        <f aca="false">+I676+J676+K676</f>
        <v>1367913.01</v>
      </c>
      <c r="M676" s="18" t="n">
        <v>1367913.01</v>
      </c>
      <c r="N676" s="19" t="n">
        <f aca="false">M676/L676*100</f>
        <v>100</v>
      </c>
      <c r="O676" s="20" t="n">
        <f aca="false">M676-L676</f>
        <v>0</v>
      </c>
    </row>
    <row r="677" customFormat="false" ht="22.5" hidden="false" customHeight="true" outlineLevel="6" collapsed="false">
      <c r="A677" s="16" t="s">
        <v>72</v>
      </c>
      <c r="B677" s="17" t="s">
        <v>73</v>
      </c>
      <c r="C677" s="16" t="s">
        <v>610</v>
      </c>
      <c r="D677" s="16" t="s">
        <v>613</v>
      </c>
      <c r="E677" s="17" t="s">
        <v>614</v>
      </c>
      <c r="F677" s="16"/>
      <c r="G677" s="17"/>
      <c r="H677" s="18" t="n">
        <v>1514084.52</v>
      </c>
      <c r="I677" s="18" t="n">
        <v>104268</v>
      </c>
      <c r="J677" s="18" t="n">
        <v>392205.79</v>
      </c>
      <c r="K677" s="18" t="n">
        <v>871439.22</v>
      </c>
      <c r="L677" s="18" t="n">
        <f aca="false">+I677+J677+K677</f>
        <v>1367913.01</v>
      </c>
      <c r="M677" s="18" t="n">
        <v>1367913.01</v>
      </c>
      <c r="N677" s="19" t="n">
        <f aca="false">M677/L677*100</f>
        <v>100</v>
      </c>
      <c r="O677" s="20" t="n">
        <f aca="false">M677-L677</f>
        <v>0</v>
      </c>
    </row>
    <row r="678" customFormat="false" ht="33.75" hidden="false" customHeight="true" outlineLevel="7" collapsed="false">
      <c r="A678" s="16" t="s">
        <v>72</v>
      </c>
      <c r="B678" s="17" t="s">
        <v>73</v>
      </c>
      <c r="C678" s="16" t="s">
        <v>610</v>
      </c>
      <c r="D678" s="16" t="s">
        <v>613</v>
      </c>
      <c r="E678" s="17" t="s">
        <v>614</v>
      </c>
      <c r="F678" s="16" t="s">
        <v>43</v>
      </c>
      <c r="G678" s="17" t="s">
        <v>44</v>
      </c>
      <c r="H678" s="18" t="n">
        <v>1068400</v>
      </c>
      <c r="I678" s="18" t="n">
        <v>13203</v>
      </c>
      <c r="J678" s="18" t="n">
        <v>83270.79</v>
      </c>
      <c r="K678" s="18" t="n">
        <v>825754.7</v>
      </c>
      <c r="L678" s="18" t="n">
        <f aca="false">+I678+J678+K678</f>
        <v>922228.49</v>
      </c>
      <c r="M678" s="18" t="n">
        <v>922228.49</v>
      </c>
      <c r="N678" s="19" t="n">
        <f aca="false">M678/L678*100</f>
        <v>100</v>
      </c>
      <c r="O678" s="20" t="n">
        <f aca="false">M678-L678</f>
        <v>0</v>
      </c>
    </row>
    <row r="679" customFormat="false" ht="33.75" hidden="false" customHeight="true" outlineLevel="7" collapsed="false">
      <c r="A679" s="16" t="s">
        <v>72</v>
      </c>
      <c r="B679" s="17" t="s">
        <v>73</v>
      </c>
      <c r="C679" s="16" t="s">
        <v>610</v>
      </c>
      <c r="D679" s="16" t="s">
        <v>613</v>
      </c>
      <c r="E679" s="17" t="s">
        <v>614</v>
      </c>
      <c r="F679" s="16" t="s">
        <v>153</v>
      </c>
      <c r="G679" s="17" t="s">
        <v>154</v>
      </c>
      <c r="H679" s="18" t="n">
        <v>445684.52</v>
      </c>
      <c r="I679" s="18" t="n">
        <v>91065</v>
      </c>
      <c r="J679" s="18" t="n">
        <v>308935</v>
      </c>
      <c r="K679" s="18" t="n">
        <v>45684.52</v>
      </c>
      <c r="L679" s="18" t="n">
        <f aca="false">+I679+J679+K679</f>
        <v>445684.52</v>
      </c>
      <c r="M679" s="18" t="n">
        <v>445684.52</v>
      </c>
      <c r="N679" s="19" t="n">
        <f aca="false">M679/L679*100</f>
        <v>100</v>
      </c>
      <c r="O679" s="20" t="n">
        <f aca="false">M679-L679</f>
        <v>0</v>
      </c>
    </row>
    <row r="680" customFormat="false" ht="33.75" hidden="false" customHeight="true" outlineLevel="5" collapsed="false">
      <c r="A680" s="16" t="s">
        <v>72</v>
      </c>
      <c r="B680" s="17" t="s">
        <v>73</v>
      </c>
      <c r="C680" s="16" t="s">
        <v>610</v>
      </c>
      <c r="D680" s="16" t="s">
        <v>615</v>
      </c>
      <c r="E680" s="17" t="s">
        <v>616</v>
      </c>
      <c r="F680" s="16"/>
      <c r="G680" s="17"/>
      <c r="H680" s="18" t="n">
        <v>14094665.9</v>
      </c>
      <c r="I680" s="18" t="n">
        <v>899959.78</v>
      </c>
      <c r="J680" s="18" t="n">
        <v>1199702.3</v>
      </c>
      <c r="K680" s="18" t="n">
        <v>3499660.5</v>
      </c>
      <c r="L680" s="18" t="n">
        <f aca="false">+I680+J680+K680</f>
        <v>5599322.58</v>
      </c>
      <c r="M680" s="18" t="n">
        <v>5599322.58</v>
      </c>
      <c r="N680" s="19" t="n">
        <f aca="false">M680/L680*100</f>
        <v>100</v>
      </c>
      <c r="O680" s="20" t="n">
        <f aca="false">M680-L680</f>
        <v>0</v>
      </c>
    </row>
    <row r="681" customFormat="false" ht="45" hidden="false" customHeight="true" outlineLevel="6" collapsed="false">
      <c r="A681" s="16" t="s">
        <v>72</v>
      </c>
      <c r="B681" s="17" t="s">
        <v>73</v>
      </c>
      <c r="C681" s="16" t="s">
        <v>610</v>
      </c>
      <c r="D681" s="16" t="s">
        <v>617</v>
      </c>
      <c r="E681" s="17" t="s">
        <v>618</v>
      </c>
      <c r="F681" s="16"/>
      <c r="G681" s="17"/>
      <c r="H681" s="18" t="n">
        <v>300000</v>
      </c>
      <c r="I681" s="18" t="n">
        <v>300000</v>
      </c>
      <c r="J681" s="18" t="n">
        <v>0</v>
      </c>
      <c r="K681" s="18" t="n">
        <v>0</v>
      </c>
      <c r="L681" s="18" t="n">
        <f aca="false">+I681+J681+K681</f>
        <v>300000</v>
      </c>
      <c r="M681" s="18" t="n">
        <v>300000</v>
      </c>
      <c r="N681" s="19" t="n">
        <f aca="false">M681/L681*100</f>
        <v>100</v>
      </c>
      <c r="O681" s="20" t="n">
        <f aca="false">M681-L681</f>
        <v>0</v>
      </c>
    </row>
    <row r="682" customFormat="false" ht="45" hidden="false" customHeight="true" outlineLevel="7" collapsed="false">
      <c r="A682" s="16" t="s">
        <v>72</v>
      </c>
      <c r="B682" s="17" t="s">
        <v>73</v>
      </c>
      <c r="C682" s="16" t="s">
        <v>610</v>
      </c>
      <c r="D682" s="16" t="s">
        <v>617</v>
      </c>
      <c r="E682" s="17" t="s">
        <v>618</v>
      </c>
      <c r="F682" s="16" t="s">
        <v>43</v>
      </c>
      <c r="G682" s="17" t="s">
        <v>44</v>
      </c>
      <c r="H682" s="18" t="n">
        <v>300000</v>
      </c>
      <c r="I682" s="18" t="n">
        <v>300000</v>
      </c>
      <c r="J682" s="18" t="n">
        <v>0</v>
      </c>
      <c r="K682" s="18" t="n">
        <v>0</v>
      </c>
      <c r="L682" s="18" t="n">
        <f aca="false">+I682+J682+K682</f>
        <v>300000</v>
      </c>
      <c r="M682" s="18" t="n">
        <v>300000</v>
      </c>
      <c r="N682" s="19" t="n">
        <f aca="false">M682/L682*100</f>
        <v>100</v>
      </c>
      <c r="O682" s="20" t="n">
        <f aca="false">M682-L682</f>
        <v>0</v>
      </c>
    </row>
    <row r="683" customFormat="false" ht="45" hidden="false" customHeight="true" outlineLevel="6" collapsed="false">
      <c r="A683" s="16" t="s">
        <v>72</v>
      </c>
      <c r="B683" s="17" t="s">
        <v>73</v>
      </c>
      <c r="C683" s="16" t="s">
        <v>610</v>
      </c>
      <c r="D683" s="16" t="s">
        <v>619</v>
      </c>
      <c r="E683" s="17" t="s">
        <v>620</v>
      </c>
      <c r="F683" s="16"/>
      <c r="G683" s="17"/>
      <c r="H683" s="18" t="n">
        <v>599959.78</v>
      </c>
      <c r="I683" s="18" t="n">
        <v>599959.78</v>
      </c>
      <c r="J683" s="18" t="n">
        <v>0</v>
      </c>
      <c r="K683" s="18" t="n">
        <v>0</v>
      </c>
      <c r="L683" s="18" t="n">
        <f aca="false">+I683+J683+K683</f>
        <v>599959.78</v>
      </c>
      <c r="M683" s="18" t="n">
        <v>599959.78</v>
      </c>
      <c r="N683" s="19" t="n">
        <f aca="false">M683/L683*100</f>
        <v>100</v>
      </c>
      <c r="O683" s="20" t="n">
        <f aca="false">M683-L683</f>
        <v>0</v>
      </c>
    </row>
    <row r="684" customFormat="false" ht="45" hidden="false" customHeight="true" outlineLevel="7" collapsed="false">
      <c r="A684" s="16" t="s">
        <v>72</v>
      </c>
      <c r="B684" s="17" t="s">
        <v>73</v>
      </c>
      <c r="C684" s="16" t="s">
        <v>610</v>
      </c>
      <c r="D684" s="16" t="s">
        <v>619</v>
      </c>
      <c r="E684" s="17" t="s">
        <v>620</v>
      </c>
      <c r="F684" s="16" t="s">
        <v>229</v>
      </c>
      <c r="G684" s="17" t="s">
        <v>230</v>
      </c>
      <c r="H684" s="18" t="n">
        <v>599959.78</v>
      </c>
      <c r="I684" s="18" t="n">
        <v>599959.78</v>
      </c>
      <c r="J684" s="18" t="n">
        <v>0</v>
      </c>
      <c r="K684" s="18" t="n">
        <v>0</v>
      </c>
      <c r="L684" s="18" t="n">
        <f aca="false">+I684+J684+K684</f>
        <v>599959.78</v>
      </c>
      <c r="M684" s="18" t="n">
        <v>599959.78</v>
      </c>
      <c r="N684" s="19" t="n">
        <f aca="false">M684/L684*100</f>
        <v>100</v>
      </c>
      <c r="O684" s="20" t="n">
        <f aca="false">M684-L684</f>
        <v>0</v>
      </c>
    </row>
    <row r="685" customFormat="false" ht="45" hidden="false" customHeight="true" outlineLevel="6" collapsed="false">
      <c r="A685" s="16" t="s">
        <v>72</v>
      </c>
      <c r="B685" s="17" t="s">
        <v>73</v>
      </c>
      <c r="C685" s="16" t="s">
        <v>610</v>
      </c>
      <c r="D685" s="16" t="s">
        <v>621</v>
      </c>
      <c r="E685" s="17" t="s">
        <v>622</v>
      </c>
      <c r="F685" s="16"/>
      <c r="G685" s="17"/>
      <c r="H685" s="18" t="n">
        <v>1199702.3</v>
      </c>
      <c r="I685" s="18" t="n">
        <v>0</v>
      </c>
      <c r="J685" s="18" t="n">
        <v>1199702.3</v>
      </c>
      <c r="K685" s="18" t="n">
        <v>0</v>
      </c>
      <c r="L685" s="18" t="n">
        <f aca="false">+I685+J685+K685</f>
        <v>1199702.3</v>
      </c>
      <c r="M685" s="18" t="n">
        <v>1199702.3</v>
      </c>
      <c r="N685" s="19" t="n">
        <f aca="false">M685/L685*100</f>
        <v>100</v>
      </c>
      <c r="O685" s="20" t="n">
        <f aca="false">M685-L685</f>
        <v>0</v>
      </c>
    </row>
    <row r="686" customFormat="false" ht="45" hidden="false" customHeight="true" outlineLevel="7" collapsed="false">
      <c r="A686" s="16" t="s">
        <v>72</v>
      </c>
      <c r="B686" s="17" t="s">
        <v>73</v>
      </c>
      <c r="C686" s="16" t="s">
        <v>610</v>
      </c>
      <c r="D686" s="16" t="s">
        <v>621</v>
      </c>
      <c r="E686" s="17" t="s">
        <v>622</v>
      </c>
      <c r="F686" s="16" t="s">
        <v>229</v>
      </c>
      <c r="G686" s="17" t="s">
        <v>230</v>
      </c>
      <c r="H686" s="18" t="n">
        <v>1199702.3</v>
      </c>
      <c r="I686" s="18" t="n">
        <v>0</v>
      </c>
      <c r="J686" s="18" t="n">
        <v>1199702.3</v>
      </c>
      <c r="K686" s="18" t="n">
        <v>0</v>
      </c>
      <c r="L686" s="18" t="n">
        <f aca="false">+I686+J686+K686</f>
        <v>1199702.3</v>
      </c>
      <c r="M686" s="18" t="n">
        <v>1199702.3</v>
      </c>
      <c r="N686" s="19" t="n">
        <f aca="false">M686/L686*100</f>
        <v>100</v>
      </c>
      <c r="O686" s="20" t="n">
        <f aca="false">M686-L686</f>
        <v>0</v>
      </c>
    </row>
    <row r="687" customFormat="false" ht="33.75" hidden="false" customHeight="true" outlineLevel="6" collapsed="false">
      <c r="A687" s="16" t="s">
        <v>72</v>
      </c>
      <c r="B687" s="17" t="s">
        <v>73</v>
      </c>
      <c r="C687" s="16" t="s">
        <v>610</v>
      </c>
      <c r="D687" s="16" t="s">
        <v>623</v>
      </c>
      <c r="E687" s="17" t="s">
        <v>210</v>
      </c>
      <c r="F687" s="16"/>
      <c r="G687" s="17"/>
      <c r="H687" s="18" t="n">
        <v>11995003.82</v>
      </c>
      <c r="I687" s="18" t="n">
        <v>0</v>
      </c>
      <c r="J687" s="18" t="n">
        <v>0</v>
      </c>
      <c r="K687" s="18" t="n">
        <v>3499660.5</v>
      </c>
      <c r="L687" s="18" t="n">
        <f aca="false">+I687+J687+K687</f>
        <v>3499660.5</v>
      </c>
      <c r="M687" s="18" t="n">
        <v>3499660.5</v>
      </c>
      <c r="N687" s="19" t="n">
        <f aca="false">M687/L687*100</f>
        <v>100</v>
      </c>
      <c r="O687" s="20" t="n">
        <f aca="false">M687-L687</f>
        <v>0</v>
      </c>
    </row>
    <row r="688" customFormat="false" ht="33.75" hidden="false" customHeight="true" outlineLevel="7" collapsed="false">
      <c r="A688" s="16" t="s">
        <v>72</v>
      </c>
      <c r="B688" s="17" t="s">
        <v>73</v>
      </c>
      <c r="C688" s="16" t="s">
        <v>610</v>
      </c>
      <c r="D688" s="16" t="s">
        <v>623</v>
      </c>
      <c r="E688" s="17" t="s">
        <v>210</v>
      </c>
      <c r="F688" s="16" t="s">
        <v>43</v>
      </c>
      <c r="G688" s="17" t="s">
        <v>44</v>
      </c>
      <c r="H688" s="18" t="n">
        <v>11995003.82</v>
      </c>
      <c r="I688" s="18" t="n">
        <v>0</v>
      </c>
      <c r="J688" s="18" t="n">
        <v>0</v>
      </c>
      <c r="K688" s="18" t="n">
        <v>3499660.5</v>
      </c>
      <c r="L688" s="18" t="n">
        <f aca="false">+I688+J688+K688</f>
        <v>3499660.5</v>
      </c>
      <c r="M688" s="18" t="n">
        <v>3499660.5</v>
      </c>
      <c r="N688" s="19" t="n">
        <f aca="false">M688/L688*100</f>
        <v>100</v>
      </c>
      <c r="O688" s="20" t="n">
        <f aca="false">M688-L688</f>
        <v>0</v>
      </c>
    </row>
    <row r="689" customFormat="false" ht="33.75" hidden="false" customHeight="true" outlineLevel="5" collapsed="false">
      <c r="A689" s="16" t="s">
        <v>72</v>
      </c>
      <c r="B689" s="17" t="s">
        <v>73</v>
      </c>
      <c r="C689" s="16" t="s">
        <v>610</v>
      </c>
      <c r="D689" s="16" t="s">
        <v>624</v>
      </c>
      <c r="E689" s="17" t="s">
        <v>546</v>
      </c>
      <c r="F689" s="16"/>
      <c r="G689" s="17"/>
      <c r="H689" s="18" t="n">
        <v>4293324.99</v>
      </c>
      <c r="I689" s="18" t="n">
        <v>0</v>
      </c>
      <c r="J689" s="18" t="n">
        <v>0</v>
      </c>
      <c r="K689" s="18" t="n">
        <v>4293148.67</v>
      </c>
      <c r="L689" s="18" t="n">
        <f aca="false">+I689+J689+K689</f>
        <v>4293148.67</v>
      </c>
      <c r="M689" s="18" t="n">
        <v>4293148.67</v>
      </c>
      <c r="N689" s="19" t="n">
        <f aca="false">M689/L689*100</f>
        <v>100</v>
      </c>
      <c r="O689" s="20" t="n">
        <f aca="false">M689-L689</f>
        <v>0</v>
      </c>
    </row>
    <row r="690" customFormat="false" ht="22.5" hidden="false" customHeight="true" outlineLevel="6" collapsed="false">
      <c r="A690" s="16" t="s">
        <v>72</v>
      </c>
      <c r="B690" s="17" t="s">
        <v>73</v>
      </c>
      <c r="C690" s="16" t="s">
        <v>610</v>
      </c>
      <c r="D690" s="16" t="s">
        <v>625</v>
      </c>
      <c r="E690" s="17" t="s">
        <v>407</v>
      </c>
      <c r="F690" s="16"/>
      <c r="G690" s="17"/>
      <c r="H690" s="18" t="n">
        <v>176.32</v>
      </c>
      <c r="I690" s="18" t="n">
        <v>0</v>
      </c>
      <c r="J690" s="18" t="n">
        <v>0</v>
      </c>
      <c r="K690" s="18" t="n">
        <v>0</v>
      </c>
      <c r="L690" s="18" t="n">
        <f aca="false">+I690+J690+K690</f>
        <v>0</v>
      </c>
      <c r="M690" s="18" t="n">
        <v>0</v>
      </c>
      <c r="N690" s="19" t="n">
        <v>0</v>
      </c>
      <c r="O690" s="20" t="n">
        <f aca="false">M690-L690</f>
        <v>0</v>
      </c>
    </row>
    <row r="691" customFormat="false" ht="33.75" hidden="false" customHeight="true" outlineLevel="7" collapsed="false">
      <c r="A691" s="16" t="s">
        <v>72</v>
      </c>
      <c r="B691" s="17" t="s">
        <v>73</v>
      </c>
      <c r="C691" s="16" t="s">
        <v>610</v>
      </c>
      <c r="D691" s="16" t="s">
        <v>625</v>
      </c>
      <c r="E691" s="17" t="s">
        <v>407</v>
      </c>
      <c r="F691" s="16" t="s">
        <v>43</v>
      </c>
      <c r="G691" s="17" t="s">
        <v>44</v>
      </c>
      <c r="H691" s="18" t="n">
        <v>176.32</v>
      </c>
      <c r="I691" s="18" t="n">
        <v>0</v>
      </c>
      <c r="J691" s="18" t="n">
        <v>0</v>
      </c>
      <c r="K691" s="18" t="n">
        <v>0</v>
      </c>
      <c r="L691" s="18" t="n">
        <f aca="false">+I691+J691+K691</f>
        <v>0</v>
      </c>
      <c r="M691" s="18" t="n">
        <v>0</v>
      </c>
      <c r="N691" s="19" t="n">
        <v>0</v>
      </c>
      <c r="O691" s="20" t="n">
        <f aca="false">M691-L691</f>
        <v>0</v>
      </c>
    </row>
    <row r="692" customFormat="false" ht="22.5" hidden="false" customHeight="true" outlineLevel="6" collapsed="false">
      <c r="A692" s="16" t="s">
        <v>72</v>
      </c>
      <c r="B692" s="17" t="s">
        <v>73</v>
      </c>
      <c r="C692" s="16" t="s">
        <v>610</v>
      </c>
      <c r="D692" s="16" t="s">
        <v>626</v>
      </c>
      <c r="E692" s="17" t="s">
        <v>411</v>
      </c>
      <c r="F692" s="16"/>
      <c r="G692" s="17"/>
      <c r="H692" s="18" t="n">
        <v>4293148.67</v>
      </c>
      <c r="I692" s="18" t="n">
        <v>0</v>
      </c>
      <c r="J692" s="18" t="n">
        <v>0</v>
      </c>
      <c r="K692" s="18" t="n">
        <v>4293148.67</v>
      </c>
      <c r="L692" s="18" t="n">
        <f aca="false">+I692+J692+K692</f>
        <v>4293148.67</v>
      </c>
      <c r="M692" s="18" t="n">
        <v>4293148.67</v>
      </c>
      <c r="N692" s="19" t="n">
        <f aca="false">M692/L692*100</f>
        <v>100</v>
      </c>
      <c r="O692" s="20" t="n">
        <f aca="false">M692-L692</f>
        <v>0</v>
      </c>
    </row>
    <row r="693" customFormat="false" ht="33.75" hidden="false" customHeight="true" outlineLevel="7" collapsed="false">
      <c r="A693" s="16" t="s">
        <v>72</v>
      </c>
      <c r="B693" s="17" t="s">
        <v>73</v>
      </c>
      <c r="C693" s="16" t="s">
        <v>610</v>
      </c>
      <c r="D693" s="16" t="s">
        <v>626</v>
      </c>
      <c r="E693" s="17" t="s">
        <v>411</v>
      </c>
      <c r="F693" s="16" t="s">
        <v>43</v>
      </c>
      <c r="G693" s="17" t="s">
        <v>44</v>
      </c>
      <c r="H693" s="18" t="n">
        <v>4293148.67</v>
      </c>
      <c r="I693" s="18" t="n">
        <v>0</v>
      </c>
      <c r="J693" s="18" t="n">
        <v>0</v>
      </c>
      <c r="K693" s="18" t="n">
        <v>4293148.67</v>
      </c>
      <c r="L693" s="18" t="n">
        <f aca="false">+I693+J693+K693</f>
        <v>4293148.67</v>
      </c>
      <c r="M693" s="18" t="n">
        <v>4293148.67</v>
      </c>
      <c r="N693" s="19" t="n">
        <f aca="false">M693/L693*100</f>
        <v>100</v>
      </c>
      <c r="O693" s="20" t="n">
        <f aca="false">M693-L693</f>
        <v>0</v>
      </c>
    </row>
    <row r="694" customFormat="false" ht="22.5" hidden="false" customHeight="true" outlineLevel="1" collapsed="false">
      <c r="A694" s="16" t="s">
        <v>72</v>
      </c>
      <c r="B694" s="17" t="s">
        <v>73</v>
      </c>
      <c r="C694" s="16" t="s">
        <v>627</v>
      </c>
      <c r="D694" s="16"/>
      <c r="E694" s="17"/>
      <c r="F694" s="16"/>
      <c r="G694" s="17"/>
      <c r="H694" s="18" t="n">
        <v>1444160.24</v>
      </c>
      <c r="I694" s="18" t="n">
        <v>361040</v>
      </c>
      <c r="J694" s="18" t="n">
        <v>361040</v>
      </c>
      <c r="K694" s="18" t="n">
        <v>361040</v>
      </c>
      <c r="L694" s="18" t="n">
        <f aca="false">+I694+J694+K694</f>
        <v>1083120</v>
      </c>
      <c r="M694" s="18" t="n">
        <v>1083120</v>
      </c>
      <c r="N694" s="19" t="n">
        <f aca="false">M694/L694*100</f>
        <v>100</v>
      </c>
      <c r="O694" s="20" t="n">
        <f aca="false">M694-L694</f>
        <v>0</v>
      </c>
    </row>
    <row r="695" customFormat="false" ht="22.5" hidden="false" customHeight="true" outlineLevel="2" collapsed="false">
      <c r="A695" s="16" t="s">
        <v>72</v>
      </c>
      <c r="B695" s="17" t="s">
        <v>73</v>
      </c>
      <c r="C695" s="16" t="s">
        <v>628</v>
      </c>
      <c r="D695" s="16"/>
      <c r="E695" s="17"/>
      <c r="F695" s="16"/>
      <c r="G695" s="17"/>
      <c r="H695" s="18" t="n">
        <v>1444160.24</v>
      </c>
      <c r="I695" s="18" t="n">
        <v>361040</v>
      </c>
      <c r="J695" s="18" t="n">
        <v>361040</v>
      </c>
      <c r="K695" s="18" t="n">
        <v>361040</v>
      </c>
      <c r="L695" s="18" t="n">
        <f aca="false">+I695+J695+K695</f>
        <v>1083120</v>
      </c>
      <c r="M695" s="18" t="n">
        <v>1083120</v>
      </c>
      <c r="N695" s="19" t="n">
        <f aca="false">M695/L695*100</f>
        <v>100</v>
      </c>
      <c r="O695" s="20" t="n">
        <f aca="false">M695-L695</f>
        <v>0</v>
      </c>
    </row>
    <row r="696" customFormat="false" ht="22.5" hidden="false" customHeight="true" outlineLevel="3" collapsed="false">
      <c r="A696" s="16" t="s">
        <v>72</v>
      </c>
      <c r="B696" s="17" t="s">
        <v>73</v>
      </c>
      <c r="C696" s="16" t="s">
        <v>628</v>
      </c>
      <c r="D696" s="16" t="s">
        <v>35</v>
      </c>
      <c r="E696" s="17" t="s">
        <v>36</v>
      </c>
      <c r="F696" s="16"/>
      <c r="G696" s="17"/>
      <c r="H696" s="18" t="n">
        <v>1444160.24</v>
      </c>
      <c r="I696" s="18" t="n">
        <v>361040</v>
      </c>
      <c r="J696" s="18" t="n">
        <v>361040</v>
      </c>
      <c r="K696" s="18" t="n">
        <v>361040</v>
      </c>
      <c r="L696" s="18" t="n">
        <f aca="false">+I696+J696+K696</f>
        <v>1083120</v>
      </c>
      <c r="M696" s="18" t="n">
        <v>1083120</v>
      </c>
      <c r="N696" s="19" t="n">
        <f aca="false">M696/L696*100</f>
        <v>100</v>
      </c>
      <c r="O696" s="20" t="n">
        <f aca="false">M696-L696</f>
        <v>0</v>
      </c>
    </row>
    <row r="697" customFormat="false" ht="33.75" hidden="false" customHeight="true" outlineLevel="4" collapsed="false">
      <c r="A697" s="16" t="s">
        <v>72</v>
      </c>
      <c r="B697" s="17" t="s">
        <v>73</v>
      </c>
      <c r="C697" s="16" t="s">
        <v>628</v>
      </c>
      <c r="D697" s="16" t="s">
        <v>629</v>
      </c>
      <c r="E697" s="17" t="s">
        <v>630</v>
      </c>
      <c r="F697" s="16"/>
      <c r="G697" s="17"/>
      <c r="H697" s="18" t="n">
        <v>1444160.24</v>
      </c>
      <c r="I697" s="18" t="n">
        <v>361040</v>
      </c>
      <c r="J697" s="18" t="n">
        <v>361040</v>
      </c>
      <c r="K697" s="18" t="n">
        <v>361040</v>
      </c>
      <c r="L697" s="18" t="n">
        <f aca="false">+I697+J697+K697</f>
        <v>1083120</v>
      </c>
      <c r="M697" s="18" t="n">
        <v>1083120</v>
      </c>
      <c r="N697" s="19" t="n">
        <f aca="false">M697/L697*100</f>
        <v>100</v>
      </c>
      <c r="O697" s="20" t="n">
        <f aca="false">M697-L697</f>
        <v>0</v>
      </c>
    </row>
    <row r="698" customFormat="false" ht="22.5" hidden="false" customHeight="true" outlineLevel="5" collapsed="false">
      <c r="A698" s="16" t="s">
        <v>72</v>
      </c>
      <c r="B698" s="17" t="s">
        <v>73</v>
      </c>
      <c r="C698" s="16" t="s">
        <v>628</v>
      </c>
      <c r="D698" s="16" t="s">
        <v>631</v>
      </c>
      <c r="E698" s="17" t="s">
        <v>632</v>
      </c>
      <c r="F698" s="16"/>
      <c r="G698" s="17"/>
      <c r="H698" s="18" t="n">
        <v>1444160.24</v>
      </c>
      <c r="I698" s="18" t="n">
        <v>361040</v>
      </c>
      <c r="J698" s="18" t="n">
        <v>361040</v>
      </c>
      <c r="K698" s="18" t="n">
        <v>361040</v>
      </c>
      <c r="L698" s="18" t="n">
        <f aca="false">+I698+J698+K698</f>
        <v>1083120</v>
      </c>
      <c r="M698" s="18" t="n">
        <v>1083120</v>
      </c>
      <c r="N698" s="19" t="n">
        <f aca="false">M698/L698*100</f>
        <v>100</v>
      </c>
      <c r="O698" s="20" t="n">
        <f aca="false">M698-L698</f>
        <v>0</v>
      </c>
    </row>
    <row r="699" customFormat="false" ht="33.75" hidden="false" customHeight="true" outlineLevel="7" collapsed="false">
      <c r="A699" s="16" t="s">
        <v>72</v>
      </c>
      <c r="B699" s="17" t="s">
        <v>73</v>
      </c>
      <c r="C699" s="16" t="s">
        <v>628</v>
      </c>
      <c r="D699" s="16" t="s">
        <v>631</v>
      </c>
      <c r="E699" s="17" t="s">
        <v>632</v>
      </c>
      <c r="F699" s="16" t="s">
        <v>153</v>
      </c>
      <c r="G699" s="17" t="s">
        <v>154</v>
      </c>
      <c r="H699" s="18" t="n">
        <v>1444160.24</v>
      </c>
      <c r="I699" s="18" t="n">
        <v>361040</v>
      </c>
      <c r="J699" s="18" t="n">
        <v>361040</v>
      </c>
      <c r="K699" s="18" t="n">
        <v>361040</v>
      </c>
      <c r="L699" s="18" t="n">
        <f aca="false">+I699+J699+K699</f>
        <v>1083120</v>
      </c>
      <c r="M699" s="18" t="n">
        <v>1083120</v>
      </c>
      <c r="N699" s="19" t="n">
        <f aca="false">M699/L699*100</f>
        <v>100</v>
      </c>
      <c r="O699" s="20" t="n">
        <f aca="false">M699-L699</f>
        <v>0</v>
      </c>
    </row>
    <row r="700" customFormat="false" ht="22.5" hidden="false" customHeight="true" outlineLevel="1" collapsed="false">
      <c r="A700" s="16" t="s">
        <v>72</v>
      </c>
      <c r="B700" s="17" t="s">
        <v>73</v>
      </c>
      <c r="C700" s="16" t="s">
        <v>633</v>
      </c>
      <c r="D700" s="16"/>
      <c r="E700" s="17"/>
      <c r="F700" s="16"/>
      <c r="G700" s="17"/>
      <c r="H700" s="18" t="n">
        <v>2737.7</v>
      </c>
      <c r="I700" s="18" t="n">
        <v>0</v>
      </c>
      <c r="J700" s="18" t="n">
        <v>0</v>
      </c>
      <c r="K700" s="18" t="n">
        <v>0</v>
      </c>
      <c r="L700" s="18" t="n">
        <f aca="false">+I700+J700+K700</f>
        <v>0</v>
      </c>
      <c r="M700" s="18" t="n">
        <v>0</v>
      </c>
      <c r="N700" s="19" t="n">
        <v>0</v>
      </c>
      <c r="O700" s="20" t="n">
        <f aca="false">M700-L700</f>
        <v>0</v>
      </c>
    </row>
    <row r="701" customFormat="false" ht="22.5" hidden="false" customHeight="true" outlineLevel="2" collapsed="false">
      <c r="A701" s="16" t="s">
        <v>72</v>
      </c>
      <c r="B701" s="17" t="s">
        <v>73</v>
      </c>
      <c r="C701" s="16" t="s">
        <v>634</v>
      </c>
      <c r="D701" s="16"/>
      <c r="E701" s="17"/>
      <c r="F701" s="16"/>
      <c r="G701" s="17"/>
      <c r="H701" s="18" t="n">
        <v>2737.7</v>
      </c>
      <c r="I701" s="18" t="n">
        <v>0</v>
      </c>
      <c r="J701" s="18" t="n">
        <v>0</v>
      </c>
      <c r="K701" s="18" t="n">
        <v>0</v>
      </c>
      <c r="L701" s="18" t="n">
        <f aca="false">+I701+J701+K701</f>
        <v>0</v>
      </c>
      <c r="M701" s="18" t="n">
        <v>0</v>
      </c>
      <c r="N701" s="19" t="n">
        <v>0</v>
      </c>
      <c r="O701" s="20" t="n">
        <f aca="false">M701-L701</f>
        <v>0</v>
      </c>
    </row>
    <row r="702" customFormat="false" ht="22.5" hidden="false" customHeight="true" outlineLevel="3" collapsed="false">
      <c r="A702" s="16" t="s">
        <v>72</v>
      </c>
      <c r="B702" s="17" t="s">
        <v>73</v>
      </c>
      <c r="C702" s="16" t="s">
        <v>634</v>
      </c>
      <c r="D702" s="16" t="s">
        <v>35</v>
      </c>
      <c r="E702" s="17" t="s">
        <v>36</v>
      </c>
      <c r="F702" s="16"/>
      <c r="G702" s="17"/>
      <c r="H702" s="18" t="n">
        <v>2737.7</v>
      </c>
      <c r="I702" s="18" t="n">
        <v>0</v>
      </c>
      <c r="J702" s="18" t="n">
        <v>0</v>
      </c>
      <c r="K702" s="18" t="n">
        <v>0</v>
      </c>
      <c r="L702" s="18" t="n">
        <f aca="false">+I702+J702+K702</f>
        <v>0</v>
      </c>
      <c r="M702" s="18" t="n">
        <v>0</v>
      </c>
      <c r="N702" s="19" t="n">
        <v>0</v>
      </c>
      <c r="O702" s="20" t="n">
        <f aca="false">M702-L702</f>
        <v>0</v>
      </c>
    </row>
    <row r="703" customFormat="false" ht="33.75" hidden="false" customHeight="true" outlineLevel="4" collapsed="false">
      <c r="A703" s="16" t="s">
        <v>72</v>
      </c>
      <c r="B703" s="17" t="s">
        <v>73</v>
      </c>
      <c r="C703" s="16" t="s">
        <v>634</v>
      </c>
      <c r="D703" s="16" t="s">
        <v>132</v>
      </c>
      <c r="E703" s="17" t="s">
        <v>133</v>
      </c>
      <c r="F703" s="16"/>
      <c r="G703" s="17"/>
      <c r="H703" s="18" t="n">
        <v>2737.7</v>
      </c>
      <c r="I703" s="18" t="n">
        <v>0</v>
      </c>
      <c r="J703" s="18" t="n">
        <v>0</v>
      </c>
      <c r="K703" s="18" t="n">
        <v>0</v>
      </c>
      <c r="L703" s="18" t="n">
        <f aca="false">+I703+J703+K703</f>
        <v>0</v>
      </c>
      <c r="M703" s="18" t="n">
        <v>0</v>
      </c>
      <c r="N703" s="19" t="n">
        <v>0</v>
      </c>
      <c r="O703" s="20" t="n">
        <f aca="false">M703-L703</f>
        <v>0</v>
      </c>
    </row>
    <row r="704" customFormat="false" ht="45" hidden="false" customHeight="true" outlineLevel="5" collapsed="false">
      <c r="A704" s="16" t="s">
        <v>72</v>
      </c>
      <c r="B704" s="17" t="s">
        <v>73</v>
      </c>
      <c r="C704" s="16" t="s">
        <v>634</v>
      </c>
      <c r="D704" s="16" t="s">
        <v>635</v>
      </c>
      <c r="E704" s="17" t="s">
        <v>636</v>
      </c>
      <c r="F704" s="16"/>
      <c r="G704" s="17"/>
      <c r="H704" s="18" t="n">
        <v>2737.7</v>
      </c>
      <c r="I704" s="18" t="n">
        <v>0</v>
      </c>
      <c r="J704" s="18" t="n">
        <v>0</v>
      </c>
      <c r="K704" s="18" t="n">
        <v>0</v>
      </c>
      <c r="L704" s="18" t="n">
        <f aca="false">+I704+J704+K704</f>
        <v>0</v>
      </c>
      <c r="M704" s="18" t="n">
        <v>0</v>
      </c>
      <c r="N704" s="19" t="n">
        <v>0</v>
      </c>
      <c r="O704" s="20" t="n">
        <f aca="false">M704-L704</f>
        <v>0</v>
      </c>
    </row>
    <row r="705" customFormat="false" ht="45" hidden="false" customHeight="true" outlineLevel="7" collapsed="false">
      <c r="A705" s="16" t="s">
        <v>72</v>
      </c>
      <c r="B705" s="17" t="s">
        <v>73</v>
      </c>
      <c r="C705" s="16" t="s">
        <v>634</v>
      </c>
      <c r="D705" s="16" t="s">
        <v>635</v>
      </c>
      <c r="E705" s="17" t="s">
        <v>636</v>
      </c>
      <c r="F705" s="16" t="s">
        <v>637</v>
      </c>
      <c r="G705" s="17" t="s">
        <v>638</v>
      </c>
      <c r="H705" s="18" t="n">
        <v>2737.7</v>
      </c>
      <c r="I705" s="18" t="n">
        <v>0</v>
      </c>
      <c r="J705" s="18" t="n">
        <v>0</v>
      </c>
      <c r="K705" s="18" t="n">
        <v>0</v>
      </c>
      <c r="L705" s="18" t="n">
        <f aca="false">+I705+J705+K705</f>
        <v>0</v>
      </c>
      <c r="M705" s="18" t="n">
        <v>0</v>
      </c>
      <c r="N705" s="19" t="n">
        <v>0</v>
      </c>
      <c r="O705" s="20" t="n">
        <f aca="false">M705-L705</f>
        <v>0</v>
      </c>
    </row>
    <row r="706" customFormat="false" ht="22.5" hidden="false" customHeight="true" outlineLevel="0" collapsed="false">
      <c r="A706" s="16" t="s">
        <v>639</v>
      </c>
      <c r="B706" s="17" t="s">
        <v>640</v>
      </c>
      <c r="C706" s="16"/>
      <c r="D706" s="16"/>
      <c r="E706" s="17"/>
      <c r="F706" s="16"/>
      <c r="G706" s="17"/>
      <c r="H706" s="18" t="n">
        <v>2066655.72</v>
      </c>
      <c r="I706" s="18" t="n">
        <v>303519.12</v>
      </c>
      <c r="J706" s="18" t="n">
        <v>610819.21</v>
      </c>
      <c r="K706" s="18" t="n">
        <v>481992.14</v>
      </c>
      <c r="L706" s="18" t="n">
        <f aca="false">+I706+J706+K706</f>
        <v>1396330.47</v>
      </c>
      <c r="M706" s="18" t="n">
        <v>1396330.47</v>
      </c>
      <c r="N706" s="19" t="n">
        <f aca="false">M706/L706*100</f>
        <v>100</v>
      </c>
      <c r="O706" s="20" t="n">
        <f aca="false">M706-L706</f>
        <v>0</v>
      </c>
    </row>
    <row r="707" customFormat="false" ht="22.5" hidden="false" customHeight="true" outlineLevel="1" collapsed="false">
      <c r="A707" s="16" t="s">
        <v>639</v>
      </c>
      <c r="B707" s="17" t="s">
        <v>640</v>
      </c>
      <c r="C707" s="16" t="s">
        <v>33</v>
      </c>
      <c r="D707" s="16"/>
      <c r="E707" s="17"/>
      <c r="F707" s="16"/>
      <c r="G707" s="17"/>
      <c r="H707" s="18" t="n">
        <v>2066655.72</v>
      </c>
      <c r="I707" s="18" t="n">
        <v>303519.12</v>
      </c>
      <c r="J707" s="18" t="n">
        <v>610819.21</v>
      </c>
      <c r="K707" s="18" t="n">
        <v>481992.14</v>
      </c>
      <c r="L707" s="18" t="n">
        <f aca="false">+I707+J707+K707</f>
        <v>1396330.47</v>
      </c>
      <c r="M707" s="18" t="n">
        <v>1396330.47</v>
      </c>
      <c r="N707" s="19" t="n">
        <f aca="false">M707/L707*100</f>
        <v>100</v>
      </c>
      <c r="O707" s="20" t="n">
        <f aca="false">M707-L707</f>
        <v>0</v>
      </c>
    </row>
    <row r="708" customFormat="false" ht="22.5" hidden="false" customHeight="true" outlineLevel="2" collapsed="false">
      <c r="A708" s="16" t="s">
        <v>639</v>
      </c>
      <c r="B708" s="17" t="s">
        <v>640</v>
      </c>
      <c r="C708" s="16" t="s">
        <v>641</v>
      </c>
      <c r="D708" s="16"/>
      <c r="E708" s="17"/>
      <c r="F708" s="16"/>
      <c r="G708" s="17"/>
      <c r="H708" s="18" t="n">
        <v>2066655.72</v>
      </c>
      <c r="I708" s="18" t="n">
        <v>303519.12</v>
      </c>
      <c r="J708" s="18" t="n">
        <v>610819.21</v>
      </c>
      <c r="K708" s="18" t="n">
        <v>481992.14</v>
      </c>
      <c r="L708" s="18" t="n">
        <f aca="false">+I708+J708+K708</f>
        <v>1396330.47</v>
      </c>
      <c r="M708" s="18" t="n">
        <v>1396330.47</v>
      </c>
      <c r="N708" s="19" t="n">
        <f aca="false">M708/L708*100</f>
        <v>100</v>
      </c>
      <c r="O708" s="20" t="n">
        <f aca="false">M708-L708</f>
        <v>0</v>
      </c>
    </row>
    <row r="709" customFormat="false" ht="22.5" hidden="false" customHeight="true" outlineLevel="3" collapsed="false">
      <c r="A709" s="16" t="s">
        <v>639</v>
      </c>
      <c r="B709" s="17" t="s">
        <v>640</v>
      </c>
      <c r="C709" s="16" t="s">
        <v>641</v>
      </c>
      <c r="D709" s="16" t="s">
        <v>35</v>
      </c>
      <c r="E709" s="17" t="s">
        <v>36</v>
      </c>
      <c r="F709" s="16"/>
      <c r="G709" s="17"/>
      <c r="H709" s="18" t="n">
        <v>2066655.72</v>
      </c>
      <c r="I709" s="18" t="n">
        <v>303519.12</v>
      </c>
      <c r="J709" s="18" t="n">
        <v>610819.21</v>
      </c>
      <c r="K709" s="18" t="n">
        <v>481992.14</v>
      </c>
      <c r="L709" s="18" t="n">
        <f aca="false">+I709+J709+K709</f>
        <v>1396330.47</v>
      </c>
      <c r="M709" s="18" t="n">
        <v>1396330.47</v>
      </c>
      <c r="N709" s="19" t="n">
        <f aca="false">M709/L709*100</f>
        <v>100</v>
      </c>
      <c r="O709" s="20" t="n">
        <f aca="false">M709-L709</f>
        <v>0</v>
      </c>
    </row>
    <row r="710" customFormat="false" ht="45" hidden="false" customHeight="true" outlineLevel="4" collapsed="false">
      <c r="A710" s="16" t="s">
        <v>639</v>
      </c>
      <c r="B710" s="17" t="s">
        <v>640</v>
      </c>
      <c r="C710" s="16" t="s">
        <v>641</v>
      </c>
      <c r="D710" s="16" t="s">
        <v>37</v>
      </c>
      <c r="E710" s="17" t="s">
        <v>38</v>
      </c>
      <c r="F710" s="16"/>
      <c r="G710" s="17"/>
      <c r="H710" s="18" t="n">
        <v>2066655.72</v>
      </c>
      <c r="I710" s="18" t="n">
        <v>303519.12</v>
      </c>
      <c r="J710" s="18" t="n">
        <v>610819.21</v>
      </c>
      <c r="K710" s="18" t="n">
        <v>481992.14</v>
      </c>
      <c r="L710" s="18" t="n">
        <f aca="false">+I710+J710+K710</f>
        <v>1396330.47</v>
      </c>
      <c r="M710" s="18" t="n">
        <v>1396330.47</v>
      </c>
      <c r="N710" s="19" t="n">
        <f aca="false">M710/L710*100</f>
        <v>100</v>
      </c>
      <c r="O710" s="20" t="n">
        <f aca="false">M710-L710</f>
        <v>0</v>
      </c>
    </row>
    <row r="711" customFormat="false" ht="33.75" hidden="false" customHeight="true" outlineLevel="5" collapsed="false">
      <c r="A711" s="16" t="s">
        <v>639</v>
      </c>
      <c r="B711" s="17" t="s">
        <v>640</v>
      </c>
      <c r="C711" s="16" t="s">
        <v>641</v>
      </c>
      <c r="D711" s="16" t="s">
        <v>642</v>
      </c>
      <c r="E711" s="17" t="s">
        <v>643</v>
      </c>
      <c r="F711" s="16"/>
      <c r="G711" s="17"/>
      <c r="H711" s="18" t="n">
        <v>2066655.72</v>
      </c>
      <c r="I711" s="18" t="n">
        <v>303519.12</v>
      </c>
      <c r="J711" s="18" t="n">
        <v>610819.21</v>
      </c>
      <c r="K711" s="18" t="n">
        <v>481992.14</v>
      </c>
      <c r="L711" s="18" t="n">
        <f aca="false">+I711+J711+K711</f>
        <v>1396330.47</v>
      </c>
      <c r="M711" s="18" t="n">
        <v>1396330.47</v>
      </c>
      <c r="N711" s="19" t="n">
        <f aca="false">M711/L711*100</f>
        <v>100</v>
      </c>
      <c r="O711" s="20" t="n">
        <f aca="false">M711-L711</f>
        <v>0</v>
      </c>
    </row>
    <row r="712" customFormat="false" ht="67.5" hidden="false" customHeight="true" outlineLevel="7" collapsed="false">
      <c r="A712" s="16" t="s">
        <v>639</v>
      </c>
      <c r="B712" s="17" t="s">
        <v>640</v>
      </c>
      <c r="C712" s="16" t="s">
        <v>641</v>
      </c>
      <c r="D712" s="16" t="s">
        <v>642</v>
      </c>
      <c r="E712" s="17" t="s">
        <v>643</v>
      </c>
      <c r="F712" s="16" t="s">
        <v>41</v>
      </c>
      <c r="G712" s="17" t="s">
        <v>42</v>
      </c>
      <c r="H712" s="18" t="n">
        <v>1653461.24</v>
      </c>
      <c r="I712" s="18" t="n">
        <v>291969.93</v>
      </c>
      <c r="J712" s="18" t="n">
        <v>562972.32</v>
      </c>
      <c r="K712" s="18" t="n">
        <v>372408.09</v>
      </c>
      <c r="L712" s="18" t="n">
        <f aca="false">+I712+J712+K712</f>
        <v>1227350.34</v>
      </c>
      <c r="M712" s="18" t="n">
        <v>1227350.34</v>
      </c>
      <c r="N712" s="19" t="n">
        <f aca="false">M712/L712*100</f>
        <v>100</v>
      </c>
      <c r="O712" s="20" t="n">
        <f aca="false">M712-L712</f>
        <v>0</v>
      </c>
    </row>
    <row r="713" customFormat="false" ht="33.75" hidden="false" customHeight="true" outlineLevel="7" collapsed="false">
      <c r="A713" s="16" t="s">
        <v>639</v>
      </c>
      <c r="B713" s="17" t="s">
        <v>640</v>
      </c>
      <c r="C713" s="16" t="s">
        <v>641</v>
      </c>
      <c r="D713" s="16" t="s">
        <v>642</v>
      </c>
      <c r="E713" s="17" t="s">
        <v>643</v>
      </c>
      <c r="F713" s="16" t="s">
        <v>43</v>
      </c>
      <c r="G713" s="17" t="s">
        <v>44</v>
      </c>
      <c r="H713" s="18" t="n">
        <v>413194.48</v>
      </c>
      <c r="I713" s="18" t="n">
        <v>11549.19</v>
      </c>
      <c r="J713" s="18" t="n">
        <v>47846.89</v>
      </c>
      <c r="K713" s="18" t="n">
        <v>109584.05</v>
      </c>
      <c r="L713" s="18" t="n">
        <f aca="false">+I713+J713+K713</f>
        <v>168980.13</v>
      </c>
      <c r="M713" s="18" t="n">
        <v>168980.13</v>
      </c>
      <c r="N713" s="19" t="n">
        <f aca="false">M713/L713*100</f>
        <v>100</v>
      </c>
      <c r="O713" s="20" t="n">
        <f aca="false">M713-L713</f>
        <v>0</v>
      </c>
    </row>
    <row r="714" s="28" customFormat="true" ht="12.75" hidden="false" customHeight="true" outlineLevel="0" collapsed="false">
      <c r="A714" s="22" t="s">
        <v>644</v>
      </c>
      <c r="B714" s="23"/>
      <c r="C714" s="22"/>
      <c r="D714" s="22"/>
      <c r="E714" s="23"/>
      <c r="F714" s="22"/>
      <c r="G714" s="23"/>
      <c r="H714" s="24" t="n">
        <v>1583818465.37</v>
      </c>
      <c r="I714" s="24" t="n">
        <v>203384298.62</v>
      </c>
      <c r="J714" s="24" t="n">
        <v>325154323.02</v>
      </c>
      <c r="K714" s="24" t="n">
        <v>380535485.86</v>
      </c>
      <c r="L714" s="25" t="n">
        <f aca="false">+I714+J714+K714</f>
        <v>909074107.5</v>
      </c>
      <c r="M714" s="24" t="n">
        <v>854759016.8</v>
      </c>
      <c r="N714" s="26" t="n">
        <f aca="false">M714/L714*100</f>
        <v>94.0252295987871</v>
      </c>
      <c r="O714" s="27" t="n">
        <f aca="false">M714-L714</f>
        <v>-54315090.7000001</v>
      </c>
    </row>
    <row r="715" customFormat="false" ht="12.75" hidden="false" customHeight="true" outlineLevel="0" collapsed="false">
      <c r="O715" s="29"/>
    </row>
  </sheetData>
  <mergeCells count="3">
    <mergeCell ref="A1:F1"/>
    <mergeCell ref="A6:O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4:27:37Z</dcterms:created>
  <dc:creator>Башкова</dc:creator>
  <dc:description>POI HSSF rep:2.56.0.298 (p5)</dc:description>
  <dc:language>en-US</dc:language>
  <cp:lastModifiedBy>User</cp:lastModifiedBy>
  <dcterms:modified xsi:type="dcterms:W3CDTF">2024-11-15T04:35:27Z</dcterms:modified>
  <cp:revision>0</cp:revision>
  <dc:subject/>
  <dc:title/>
</cp:coreProperties>
</file>